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спределение ствола по диаметрам и количеству</t>
  </si>
  <si>
    <t xml:space="preserve">Распределение по ступеням диаметров ствола</t>
  </si>
  <si>
    <t xml:space="preserve">диаметры, см</t>
  </si>
  <si>
    <t xml:space="preserve">кол-во, шт</t>
  </si>
  <si>
    <t xml:space="preserve">диаметры</t>
  </si>
  <si>
    <t xml:space="preserve">штуки</t>
  </si>
  <si>
    <t xml:space="preserve">более 32 см</t>
  </si>
  <si>
    <t xml:space="preserve">до 32 см</t>
  </si>
  <si>
    <t xml:space="preserve">до 28 см</t>
  </si>
  <si>
    <t xml:space="preserve">до 24 см</t>
  </si>
  <si>
    <t xml:space="preserve">до 20 см</t>
  </si>
  <si>
    <t xml:space="preserve">до 16 см</t>
  </si>
  <si>
    <t xml:space="preserve">до 12 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  <font>
      <sz val="11"/>
      <color rgb="FF00008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7"/>
    <col collapsed="false" customWidth="true" hidden="false" outlineLevel="0" max="3" min="3" style="0" width="19.7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21.99"/>
    <col collapsed="false" customWidth="true" hidden="false" outlineLevel="0" max="7" min="7" style="0" width="19.7"/>
  </cols>
  <sheetData>
    <row r="1" customFormat="false" ht="15" hidden="false" customHeight="false" outlineLevel="0" collapsed="false">
      <c r="A1" s="1" t="s">
        <v>0</v>
      </c>
      <c r="B1" s="1"/>
      <c r="C1" s="2"/>
      <c r="E1" s="1" t="s">
        <v>1</v>
      </c>
      <c r="F1" s="1"/>
      <c r="G1" s="1"/>
    </row>
    <row r="2" customFormat="false" ht="15" hidden="false" customHeight="false" outlineLevel="0" collapsed="false">
      <c r="A2" s="3" t="s">
        <v>2</v>
      </c>
      <c r="B2" s="3" t="s">
        <v>3</v>
      </c>
      <c r="F2" s="4" t="s">
        <v>4</v>
      </c>
      <c r="G2" s="4" t="s">
        <v>5</v>
      </c>
    </row>
    <row r="3" customFormat="false" ht="15" hidden="false" customHeight="false" outlineLevel="0" collapsed="false">
      <c r="A3" s="5" t="n">
        <v>6.8</v>
      </c>
      <c r="B3" s="6" t="n">
        <v>0</v>
      </c>
      <c r="D3" s="0" t="n">
        <v>32</v>
      </c>
      <c r="E3" s="7" t="s">
        <v>6</v>
      </c>
      <c r="F3" s="8" t="n">
        <f aca="false">SUMIF($A$3:$A$17,"&gt; "&amp;D3)</f>
        <v>0</v>
      </c>
      <c r="G3" s="9" t="n">
        <f aca="false">SUMIF($A$3:$A$17,"&gt; "&amp;D3,$B$3:$B$17)</f>
        <v>0</v>
      </c>
    </row>
    <row r="4" customFormat="false" ht="15" hidden="false" customHeight="false" outlineLevel="0" collapsed="false">
      <c r="A4" s="5" t="n">
        <v>8.5</v>
      </c>
      <c r="B4" s="6" t="n">
        <v>175</v>
      </c>
      <c r="D4" s="0" t="n">
        <v>28</v>
      </c>
      <c r="E4" s="7" t="s">
        <v>7</v>
      </c>
      <c r="F4" s="10" t="n">
        <f aca="false">SUMIF($A$3:$A$17,"&gt; "&amp;D4)-SUM(F$3:F3)</f>
        <v>59.5</v>
      </c>
      <c r="G4" s="9" t="n">
        <f aca="false">SUMIF($A$3:$A$17,"&gt; "&amp;D4,$B$3:$B$17)-SUM(G$3:G3)</f>
        <v>25</v>
      </c>
    </row>
    <row r="5" customFormat="false" ht="15" hidden="false" customHeight="false" outlineLevel="0" collapsed="false">
      <c r="A5" s="5" t="n">
        <v>10.2</v>
      </c>
      <c r="B5" s="6" t="n">
        <v>875</v>
      </c>
      <c r="D5" s="0" t="n">
        <v>24</v>
      </c>
      <c r="E5" s="7" t="s">
        <v>8</v>
      </c>
      <c r="F5" s="10" t="n">
        <f aca="false">SUMIF($A$3:$A$17,"&gt; "&amp;D5)-SUM(F$3:F4)</f>
        <v>52.7</v>
      </c>
      <c r="G5" s="9" t="n">
        <f aca="false">SUMIF($A$3:$A$17,"&gt; "&amp;D5,$B$3:$B$17)-SUM(G$3:G4)</f>
        <v>500</v>
      </c>
    </row>
    <row r="6" customFormat="false" ht="15" hidden="false" customHeight="false" outlineLevel="0" collapsed="false">
      <c r="A6" s="5" t="n">
        <v>11.9</v>
      </c>
      <c r="B6" s="6" t="n">
        <v>2375</v>
      </c>
      <c r="D6" s="0" t="n">
        <v>20</v>
      </c>
      <c r="E6" s="7" t="s">
        <v>9</v>
      </c>
      <c r="F6" s="10" t="n">
        <f aca="false">SUMIF($A$3:$A$17,"&gt; "&amp;D6)-SUM(F$3:F5)</f>
        <v>66.3</v>
      </c>
      <c r="G6" s="9" t="n">
        <f aca="false">SUMIF($A$3:$A$17,"&gt; "&amp;D6,$B$3:$B$17)-SUM(G$3:G5)</f>
        <v>4625</v>
      </c>
    </row>
    <row r="7" customFormat="false" ht="15" hidden="false" customHeight="false" outlineLevel="0" collapsed="false">
      <c r="A7" s="5" t="n">
        <v>13.6</v>
      </c>
      <c r="B7" s="6" t="n">
        <v>4025</v>
      </c>
      <c r="D7" s="0" t="n">
        <v>16</v>
      </c>
      <c r="E7" s="7" t="s">
        <v>10</v>
      </c>
      <c r="F7" s="10" t="n">
        <f aca="false">SUMIF($A$3:$A$17,"&gt; "&amp;D7)-SUM(F$3:F6)</f>
        <v>35.7</v>
      </c>
      <c r="G7" s="9" t="n">
        <f aca="false">SUMIF($A$3:$A$17,"&gt; "&amp;D7,$B$3:$B$17)-SUM(G$3:G6)</f>
        <v>7800</v>
      </c>
    </row>
    <row r="8" customFormat="false" ht="15" hidden="false" customHeight="false" outlineLevel="0" collapsed="false">
      <c r="A8" s="5" t="n">
        <v>15.3</v>
      </c>
      <c r="B8" s="6" t="n">
        <v>4600</v>
      </c>
      <c r="D8" s="0" t="n">
        <v>12</v>
      </c>
      <c r="E8" s="7" t="s">
        <v>11</v>
      </c>
      <c r="F8" s="10" t="n">
        <f aca="false">SUMIF($A$3:$A$17,"&gt; "&amp;D8)-SUM(F$3:F7)</f>
        <v>28.9</v>
      </c>
      <c r="G8" s="9" t="n">
        <f aca="false">SUMIF($A$3:$A$17,"&gt; "&amp;D8,$B$3:$B$17)-SUM(G$3:G7)</f>
        <v>8625</v>
      </c>
    </row>
    <row r="9" customFormat="false" ht="15" hidden="false" customHeight="false" outlineLevel="0" collapsed="false">
      <c r="A9" s="11" t="n">
        <v>17</v>
      </c>
      <c r="B9" s="12" t="n">
        <v>4525</v>
      </c>
      <c r="D9" s="0" t="n">
        <v>0</v>
      </c>
      <c r="E9" s="7" t="s">
        <v>12</v>
      </c>
      <c r="F9" s="10" t="n">
        <f aca="false">SUMIF($A$3:$A$17,"&gt; "&amp;D9)-SUM(F$3:F8)</f>
        <v>37.4</v>
      </c>
      <c r="G9" s="9" t="n">
        <f aca="false">SUMIF($A$3:$A$17,"&gt; "&amp;D9,$B$3:$B$17)-SUM(G$3:G8)</f>
        <v>3425</v>
      </c>
    </row>
    <row r="10" customFormat="false" ht="15" hidden="false" customHeight="false" outlineLevel="0" collapsed="false">
      <c r="A10" s="5" t="n">
        <v>18.7</v>
      </c>
      <c r="B10" s="6" t="n">
        <v>3275</v>
      </c>
    </row>
    <row r="11" customFormat="false" ht="15" hidden="false" customHeight="false" outlineLevel="0" collapsed="false">
      <c r="A11" s="5" t="n">
        <v>20.4</v>
      </c>
      <c r="B11" s="6" t="n">
        <v>2225</v>
      </c>
    </row>
    <row r="12" customFormat="false" ht="15" hidden="false" customHeight="false" outlineLevel="0" collapsed="false">
      <c r="A12" s="5" t="n">
        <v>22.1</v>
      </c>
      <c r="B12" s="6" t="n">
        <v>1575</v>
      </c>
    </row>
    <row r="13" customFormat="false" ht="15" hidden="false" customHeight="false" outlineLevel="0" collapsed="false">
      <c r="A13" s="5" t="n">
        <v>23.8</v>
      </c>
      <c r="B13" s="6" t="n">
        <v>825</v>
      </c>
    </row>
    <row r="14" customFormat="false" ht="15" hidden="false" customHeight="false" outlineLevel="0" collapsed="false">
      <c r="A14" s="5" t="n">
        <v>25.5</v>
      </c>
      <c r="B14" s="6" t="n">
        <v>375</v>
      </c>
    </row>
    <row r="15" customFormat="false" ht="15" hidden="false" customHeight="false" outlineLevel="0" collapsed="false">
      <c r="A15" s="5" t="n">
        <v>27.2</v>
      </c>
      <c r="B15" s="6" t="n">
        <v>125</v>
      </c>
    </row>
    <row r="16" customFormat="false" ht="15" hidden="false" customHeight="false" outlineLevel="0" collapsed="false">
      <c r="A16" s="5" t="n">
        <v>28.9</v>
      </c>
      <c r="B16" s="6" t="n">
        <v>25</v>
      </c>
    </row>
    <row r="17" customFormat="false" ht="15" hidden="false" customHeight="false" outlineLevel="0" collapsed="false">
      <c r="A17" s="5" t="n">
        <v>30.6</v>
      </c>
      <c r="B17" s="6" t="n">
        <v>0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19T06:09:11Z</dcterms:modified>
  <cp:revision>0</cp:revision>
  <dc:subject/>
  <dc:title/>
</cp:coreProperties>
</file>