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вестиции</t>
  </si>
  <si>
    <t xml:space="preserve">дата</t>
  </si>
  <si>
    <t xml:space="preserve">суммарная доходность</t>
  </si>
  <si>
    <t xml:space="preserve">днев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%"/>
    <numFmt numFmtId="168" formatCode="0.00"/>
    <numFmt numFmtId="169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2.42"/>
    <col collapsed="false" customWidth="true" hidden="false" outlineLevel="0" max="4" min="4" style="2" width="9.7"/>
  </cols>
  <sheetData>
    <row r="2" customFormat="false" ht="15" hidden="false" customHeight="false" outlineLevel="0" collapsed="false">
      <c r="D2" s="2" t="s">
        <v>0</v>
      </c>
    </row>
    <row r="3" customFormat="false" ht="15" hidden="false" customHeight="false" outlineLevel="0" collapsed="false">
      <c r="A3" s="1" t="s">
        <v>1</v>
      </c>
      <c r="B3" s="0" t="s">
        <v>2</v>
      </c>
      <c r="C3" s="0" t="s">
        <v>3</v>
      </c>
      <c r="D3" s="2" t="n">
        <v>1000</v>
      </c>
      <c r="E3" s="3" t="e">
        <f aca="false">MAX(E4:E70)</f>
        <v>#VALUE!</v>
      </c>
    </row>
    <row r="4" customFormat="false" ht="15" hidden="false" customHeight="false" outlineLevel="0" collapsed="false">
      <c r="A4" s="1" t="n">
        <v>40737</v>
      </c>
      <c r="B4" s="0" t="n">
        <v>24.61</v>
      </c>
      <c r="C4" s="4" t="n">
        <v>0</v>
      </c>
      <c r="D4" s="2" t="n">
        <f aca="false">D3*(1+C4/100)</f>
        <v>1000</v>
      </c>
      <c r="E4" s="5" t="str">
        <f aca="true">IF(MAX(D3:D$3)&lt;D4,1-MIN(OFFSET(D4,-1,,MATCH(MAX(D3:D$3),D$1:D3,0)-ROW()))/MAX(D3:D$3),"")</f>
        <v/>
      </c>
    </row>
    <row r="5" customFormat="false" ht="15" hidden="false" customHeight="false" outlineLevel="0" collapsed="false">
      <c r="A5" s="1" t="n">
        <v>40738</v>
      </c>
      <c r="B5" s="0" t="n">
        <v>20.91</v>
      </c>
      <c r="C5" s="4" t="n">
        <f aca="false">((B5+100)/(B4+100)-1)*100</f>
        <v>-2.9692641040045</v>
      </c>
      <c r="D5" s="2" t="n">
        <f aca="false">D4*(1+C5/100)</f>
        <v>970.307358959955</v>
      </c>
      <c r="E5" s="5" t="str">
        <f aca="true">IF(MAX(D$3:D4)&lt;D5,1-MIN(OFFSET(D5,-1,,MATCH(MAX(D$3:D4),D$1:D4,0)-ROW()))/MAX(D$3:D4),"")</f>
        <v/>
      </c>
    </row>
    <row r="6" customFormat="false" ht="15" hidden="false" customHeight="false" outlineLevel="0" collapsed="false">
      <c r="A6" s="1" t="n">
        <v>40739</v>
      </c>
      <c r="B6" s="0" t="n">
        <v>20.94</v>
      </c>
      <c r="C6" s="4" t="n">
        <f aca="false">((B6+100)/(B5+100)-1)*100</f>
        <v>0.0248118435199673</v>
      </c>
      <c r="D6" s="2" t="n">
        <f aca="false">D5*(1+C6/100)</f>
        <v>970.548110103523</v>
      </c>
      <c r="E6" s="5" t="str">
        <f aca="true">IF(MAX(D$3:D5)&lt;D6,1-MIN(OFFSET(D6,-1,,MATCH(MAX(D$3:D5),D$1:D5,0)-ROW()))/MAX(D$3:D5),"")</f>
        <v/>
      </c>
    </row>
    <row r="7" customFormat="false" ht="15" hidden="false" customHeight="false" outlineLevel="0" collapsed="false">
      <c r="A7" s="1" t="n">
        <v>40742</v>
      </c>
      <c r="B7" s="0" t="n">
        <v>20.56</v>
      </c>
      <c r="C7" s="4" t="n">
        <f aca="false">((B7+100)/(B6+100)-1)*100</f>
        <v>-0.314205391103017</v>
      </c>
      <c r="D7" s="2" t="n">
        <f aca="false">D6*(1+C7/100)</f>
        <v>967.498595618329</v>
      </c>
      <c r="E7" s="5" t="str">
        <f aca="true">IF(MAX(D$3:D6)&lt;D7,1-MIN(OFFSET(D7,-1,,MATCH(MAX(D$3:D6),D$1:D6,0)-ROW()))/MAX(D$3:D6),"")</f>
        <v/>
      </c>
    </row>
    <row r="8" customFormat="false" ht="15" hidden="false" customHeight="false" outlineLevel="0" collapsed="false">
      <c r="A8" s="1" t="n">
        <v>40743</v>
      </c>
      <c r="B8" s="0" t="n">
        <v>21.13</v>
      </c>
      <c r="C8" s="4" t="n">
        <f aca="false">((B8+100)/(B7+100)-1)*100</f>
        <v>0.472793629727941</v>
      </c>
      <c r="D8" s="2" t="n">
        <f aca="false">D7*(1+C8/100)</f>
        <v>972.07286734612</v>
      </c>
      <c r="E8" s="5" t="str">
        <f aca="true">IF(MAX(D$3:D7)&lt;D8,1-MIN(OFFSET(D8,-1,,MATCH(MAX(D$3:D7),D$1:D7,0)-ROW()))/MAX(D$3:D7),"")</f>
        <v/>
      </c>
    </row>
    <row r="9" customFormat="false" ht="15" hidden="false" customHeight="false" outlineLevel="0" collapsed="false">
      <c r="A9" s="1" t="n">
        <v>40744</v>
      </c>
      <c r="B9" s="0" t="n">
        <v>21.41</v>
      </c>
      <c r="C9" s="4" t="n">
        <f aca="false">((B9+100)/(B8+100)-1)*100</f>
        <v>0.231156608602334</v>
      </c>
      <c r="D9" s="2" t="n">
        <f aca="false">D8*(1+C9/100)</f>
        <v>974.319878019421</v>
      </c>
      <c r="E9" s="5" t="str">
        <f aca="true">IF(MAX(D$3:D8)&lt;D9,1-MIN(OFFSET(D9,-1,,MATCH(MAX(D$3:D8),D$1:D8,0)-ROW()))/MAX(D$3:D8),"")</f>
        <v/>
      </c>
    </row>
    <row r="10" customFormat="false" ht="15" hidden="false" customHeight="false" outlineLevel="0" collapsed="false">
      <c r="A10" s="1" t="n">
        <v>40745</v>
      </c>
      <c r="B10" s="0" t="n">
        <v>20.86</v>
      </c>
      <c r="C10" s="4" t="n">
        <f aca="false">((B10+100)/(B9+100)-1)*100</f>
        <v>-0.453010460423353</v>
      </c>
      <c r="D10" s="2" t="n">
        <f aca="false">D9*(1+C10/100)</f>
        <v>969.906107054009</v>
      </c>
      <c r="E10" s="5" t="str">
        <f aca="true">IF(MAX(D$3:D9)&lt;D10,1-MIN(OFFSET(D10,-1,,MATCH(MAX(D$3:D9),D$1:D9,0)-ROW()))/MAX(D$3:D9),"")</f>
        <v/>
      </c>
    </row>
    <row r="11" customFormat="false" ht="15" hidden="false" customHeight="false" outlineLevel="0" collapsed="false">
      <c r="A11" s="1" t="n">
        <v>40746</v>
      </c>
      <c r="B11" s="0" t="n">
        <v>23.6</v>
      </c>
      <c r="C11" s="4" t="n">
        <f aca="false">((B11+100)/(B10+100)-1)*100</f>
        <v>2.26708588449445</v>
      </c>
      <c r="D11" s="2" t="n">
        <f aca="false">D10*(1+C11/100)</f>
        <v>991.89471149988</v>
      </c>
      <c r="E11" s="5" t="str">
        <f aca="true">IF(MAX(D$3:D10)&lt;D11,1-MIN(OFFSET(D11,-1,,MATCH(MAX(D$3:D10),D$1:D10,0)-ROW()))/MAX(D$3:D10),"")</f>
        <v/>
      </c>
    </row>
    <row r="12" customFormat="false" ht="15" hidden="false" customHeight="false" outlineLevel="0" collapsed="false">
      <c r="A12" s="1" t="n">
        <v>40749</v>
      </c>
      <c r="B12" s="0" t="n">
        <v>23.64</v>
      </c>
      <c r="C12" s="4" t="n">
        <f aca="false">((B12+100)/(B11+100)-1)*100</f>
        <v>0.0323624595469196</v>
      </c>
      <c r="D12" s="2" t="n">
        <f aca="false">D11*(1+C12/100)</f>
        <v>992.215713024637</v>
      </c>
      <c r="E12" s="5" t="str">
        <f aca="true">IF(MAX(D$3:D11)&lt;D12,1-MIN(OFFSET(D12,-1,,MATCH(MAX(D$3:D11),D$1:D11,0)-ROW()))/MAX(D$3:D11),"")</f>
        <v/>
      </c>
    </row>
    <row r="13" customFormat="false" ht="15" hidden="false" customHeight="false" outlineLevel="0" collapsed="false">
      <c r="A13" s="1" t="n">
        <v>40750</v>
      </c>
      <c r="B13" s="0" t="n">
        <v>22.74</v>
      </c>
      <c r="C13" s="4" t="n">
        <f aca="false">((B13+100)/(B12+100)-1)*100</f>
        <v>-0.727919767065677</v>
      </c>
      <c r="D13" s="2" t="n">
        <f aca="false">D12*(1+C13/100)</f>
        <v>984.993178717599</v>
      </c>
      <c r="E13" s="5" t="str">
        <f aca="true">IF(MAX(D$3:D12)&lt;D13,1-MIN(OFFSET(D13,-1,,MATCH(MAX(D$3:D12),D$1:D12,0)-ROW()))/MAX(D$3:D12),"")</f>
        <v/>
      </c>
    </row>
    <row r="14" customFormat="false" ht="15" hidden="false" customHeight="false" outlineLevel="0" collapsed="false">
      <c r="A14" s="1" t="n">
        <v>40751</v>
      </c>
      <c r="B14" s="0" t="n">
        <v>24.37</v>
      </c>
      <c r="C14" s="4" t="n">
        <f aca="false">((B14+100)/(B13+100)-1)*100</f>
        <v>1.32801042854815</v>
      </c>
      <c r="D14" s="2" t="n">
        <f aca="false">D13*(1+C14/100)</f>
        <v>998.073990851457</v>
      </c>
      <c r="E14" s="5" t="str">
        <f aca="true">IF(MAX(D$3:D13)&lt;D14,1-MIN(OFFSET(D14,-1,,MATCH(MAX(D$3:D13),D$1:D13,0)-ROW()))/MAX(D$3:D13),"")</f>
        <v/>
      </c>
    </row>
    <row r="15" customFormat="false" ht="15" hidden="false" customHeight="false" outlineLevel="0" collapsed="false">
      <c r="A15" s="1" t="n">
        <v>40752</v>
      </c>
      <c r="B15" s="0" t="n">
        <v>24.27</v>
      </c>
      <c r="C15" s="4" t="n">
        <f aca="false">((B15+100)/(B14+100)-1)*100</f>
        <v>-0.0804052424218105</v>
      </c>
      <c r="D15" s="2" t="n">
        <f aca="false">D14*(1+C15/100)</f>
        <v>997.271487039563</v>
      </c>
      <c r="E15" s="5" t="str">
        <f aca="true">IF(MAX(D$3:D14)&lt;D15,1-MIN(OFFSET(D15,-1,,MATCH(MAX(D$3:D14),D$1:D14,0)-ROW()))/MAX(D$3:D14),"")</f>
        <v/>
      </c>
    </row>
    <row r="16" customFormat="false" ht="15" hidden="false" customHeight="false" outlineLevel="0" collapsed="false">
      <c r="A16" s="1" t="n">
        <v>40753</v>
      </c>
      <c r="B16" s="0" t="n">
        <v>25.4</v>
      </c>
      <c r="C16" s="4" t="n">
        <f aca="false">((B16+100)/(B15+100)-1)*100</f>
        <v>0.909310372575845</v>
      </c>
      <c r="D16" s="2" t="n">
        <f aca="false">D15*(1+C16/100)</f>
        <v>1006.33978011396</v>
      </c>
      <c r="E16" s="5" t="e">
        <f aca="true">IF(MAX(D$3:D15)&lt;D16,1-MIN(OFFSET(D16,-1,,MATCH(MAX(D$3:D15),D$1:D15,0)-ROW()))/MAX(D$3:D15),"")</f>
        <v>#VALUE!</v>
      </c>
    </row>
    <row r="17" customFormat="false" ht="15" hidden="false" customHeight="false" outlineLevel="0" collapsed="false">
      <c r="A17" s="1" t="n">
        <v>40756</v>
      </c>
      <c r="B17" s="0" t="n">
        <v>26.37</v>
      </c>
      <c r="C17" s="4" t="n">
        <f aca="false">((B17+100)/(B16+100)-1)*100</f>
        <v>0.773524720893137</v>
      </c>
      <c r="D17" s="2" t="n">
        <f aca="false">D16*(1+C17/100)</f>
        <v>1014.12406708932</v>
      </c>
      <c r="E17" s="5" t="e">
        <f aca="true">IF(MAX(D$3:D16)&lt;D17,1-MIN(OFFSET(D17,-1,,MATCH(MAX(D$3:D16),D$1:D16,0)-ROW()))/MAX(D$3:D16),"")</f>
        <v>#VALUE!</v>
      </c>
    </row>
    <row r="18" customFormat="false" ht="15" hidden="false" customHeight="false" outlineLevel="0" collapsed="false">
      <c r="A18" s="1" t="n">
        <v>40757</v>
      </c>
      <c r="B18" s="0" t="n">
        <v>27.17</v>
      </c>
      <c r="C18" s="4" t="n">
        <f aca="false">((B18+100)/(B17+100)-1)*100</f>
        <v>0.633061644377619</v>
      </c>
      <c r="D18" s="2" t="n">
        <f aca="false">D17*(1+C18/100)</f>
        <v>1020.54409758446</v>
      </c>
      <c r="E18" s="5" t="e">
        <f aca="true">IF(MAX(D$3:D17)&lt;D18,1-MIN(OFFSET(D18,-1,,MATCH(MAX(D$3:D17),D$1:D17,0)-ROW()))/MAX(D$3:D17),"")</f>
        <v>#VALUE!</v>
      </c>
    </row>
    <row r="19" customFormat="false" ht="15" hidden="false" customHeight="false" outlineLevel="0" collapsed="false">
      <c r="A19" s="1" t="n">
        <v>40758</v>
      </c>
      <c r="B19" s="0" t="n">
        <v>27.14</v>
      </c>
      <c r="C19" s="4" t="n">
        <f aca="false">((B19+100)/(B18+100)-1)*100</f>
        <v>-0.0235904694503408</v>
      </c>
      <c r="D19" s="2" t="n">
        <f aca="false">D18*(1+C19/100)</f>
        <v>1020.3033464409</v>
      </c>
      <c r="E19" s="5" t="str">
        <f aca="true">IF(MAX(D$3:D18)&lt;D19,1-MIN(OFFSET(D19,-1,,MATCH(MAX(D$3:D18),D$1:D18,0)-ROW()))/MAX(D$3:D18),"")</f>
        <v/>
      </c>
    </row>
    <row r="20" customFormat="false" ht="15" hidden="false" customHeight="false" outlineLevel="0" collapsed="false">
      <c r="A20" s="1" t="n">
        <v>40759</v>
      </c>
      <c r="B20" s="0" t="n">
        <v>27.79</v>
      </c>
      <c r="C20" s="4" t="n">
        <f aca="false">((B20+100)/(B19+100)-1)*100</f>
        <v>0.511247443762763</v>
      </c>
      <c r="D20" s="2" t="n">
        <f aca="false">D19*(1+C20/100)</f>
        <v>1025.5196212182</v>
      </c>
      <c r="E20" s="5" t="e">
        <f aca="true">IF(MAX(D$3:D19)&lt;D20,1-MIN(OFFSET(D20,-1,,MATCH(MAX(D$3:D19),D$1:D19,0)-ROW()))/MAX(D$3:D19),"")</f>
        <v>#VALUE!</v>
      </c>
    </row>
    <row r="21" customFormat="false" ht="15" hidden="false" customHeight="false" outlineLevel="0" collapsed="false">
      <c r="A21" s="1" t="n">
        <v>40760</v>
      </c>
      <c r="B21" s="0" t="n">
        <v>28.3</v>
      </c>
      <c r="C21" s="4" t="n">
        <f aca="false">((B21+100)/(B20+100)-1)*100</f>
        <v>0.399092260740286</v>
      </c>
      <c r="D21" s="2" t="n">
        <f aca="false">D20*(1+C21/100)</f>
        <v>1029.61239065886</v>
      </c>
      <c r="E21" s="5" t="e">
        <f aca="true">IF(MAX(D$3:D20)&lt;D21,1-MIN(OFFSET(D21,-1,,MATCH(MAX(D$3:D20),D$1:D20,0)-ROW()))/MAX(D$3:D20),"")</f>
        <v>#VALUE!</v>
      </c>
    </row>
    <row r="22" customFormat="false" ht="15" hidden="false" customHeight="false" outlineLevel="0" collapsed="false">
      <c r="A22" s="1" t="n">
        <v>40763</v>
      </c>
      <c r="B22" s="0" t="n">
        <v>28.02</v>
      </c>
      <c r="C22" s="4" t="n">
        <f aca="false">((B22+100)/(B21+100)-1)*100</f>
        <v>-0.218238503507406</v>
      </c>
      <c r="D22" s="2" t="n">
        <f aca="false">D21*(1+C22/100)</f>
        <v>1027.36537998555</v>
      </c>
      <c r="E22" s="5" t="str">
        <f aca="true">IF(MAX(D$3:D21)&lt;D22,1-MIN(OFFSET(D22,-1,,MATCH(MAX(D$3:D21),D$1:D21,0)-ROW()))/MAX(D$3:D21),"")</f>
        <v/>
      </c>
    </row>
    <row r="23" customFormat="false" ht="15" hidden="false" customHeight="false" outlineLevel="0" collapsed="false">
      <c r="A23" s="1" t="n">
        <v>40764</v>
      </c>
      <c r="B23" s="0" t="n">
        <v>32.4</v>
      </c>
      <c r="C23" s="4" t="n">
        <f aca="false">((B23+100)/(B22+100)-1)*100</f>
        <v>3.42134041556006</v>
      </c>
      <c r="D23" s="2" t="n">
        <f aca="false">D22*(1+C23/100)</f>
        <v>1062.51504694647</v>
      </c>
      <c r="E23" s="5" t="e">
        <f aca="true">IF(MAX(D$3:D22)&lt;D23,1-MIN(OFFSET(D23,-1,,MATCH(MAX(D$3:D22),D$1:D22,0)-ROW()))/MAX(D$3:D22),"")</f>
        <v>#VALUE!</v>
      </c>
    </row>
    <row r="24" customFormat="false" ht="15" hidden="false" customHeight="false" outlineLevel="0" collapsed="false">
      <c r="A24" s="1" t="n">
        <v>40765</v>
      </c>
      <c r="B24" s="0" t="n">
        <v>31.66</v>
      </c>
      <c r="C24" s="4" t="n">
        <f aca="false">((B24+100)/(B23+100)-1)*100</f>
        <v>-0.558912386706956</v>
      </c>
      <c r="D24" s="2" t="n">
        <f aca="false">D23*(1+C24/100)</f>
        <v>1056.57651873846</v>
      </c>
      <c r="E24" s="5" t="str">
        <f aca="true">IF(MAX(D$3:D23)&lt;D24,1-MIN(OFFSET(D24,-1,,MATCH(MAX(D$3:D23),D$1:D23,0)-ROW()))/MAX(D$3:D23),"")</f>
        <v/>
      </c>
    </row>
    <row r="25" customFormat="false" ht="15" hidden="false" customHeight="false" outlineLevel="0" collapsed="false">
      <c r="A25" s="1" t="n">
        <v>40766</v>
      </c>
      <c r="B25" s="0" t="n">
        <v>32.66</v>
      </c>
      <c r="C25" s="4" t="n">
        <f aca="false">((B25+100)/(B24+100)-1)*100</f>
        <v>0.759532128209028</v>
      </c>
      <c r="D25" s="2" t="n">
        <f aca="false">D24*(1+C25/100)</f>
        <v>1064.60155685739</v>
      </c>
      <c r="E25" s="5" t="e">
        <f aca="true">IF(MAX(D$3:D24)&lt;D25,1-MIN(OFFSET(D25,-1,,MATCH(MAX(D$3:D24),D$1:D24,0)-ROW()))/MAX(D$3:D24),"")</f>
        <v>#VALUE!</v>
      </c>
    </row>
    <row r="26" customFormat="false" ht="15" hidden="false" customHeight="false" outlineLevel="0" collapsed="false">
      <c r="A26" s="1" t="n">
        <v>40767</v>
      </c>
      <c r="B26" s="0" t="n">
        <v>33.88</v>
      </c>
      <c r="C26" s="4" t="n">
        <f aca="false">((B26+100)/(B25+100)-1)*100</f>
        <v>0.9196442032263</v>
      </c>
      <c r="D26" s="2" t="n">
        <f aca="false">D25*(1+C26/100)</f>
        <v>1074.39210336249</v>
      </c>
      <c r="E26" s="5" t="e">
        <f aca="true">IF(MAX(D$3:D25)&lt;D26,1-MIN(OFFSET(D26,-1,,MATCH(MAX(D$3:D25),D$1:D25,0)-ROW()))/MAX(D$3:D25),"")</f>
        <v>#VALUE!</v>
      </c>
    </row>
    <row r="27" customFormat="false" ht="15" hidden="false" customHeight="false" outlineLevel="0" collapsed="false">
      <c r="A27" s="1" t="n">
        <v>40770</v>
      </c>
      <c r="B27" s="0" t="n">
        <v>34.97</v>
      </c>
      <c r="C27" s="4" t="n">
        <f aca="false">((B27+100)/(B26+100)-1)*100</f>
        <v>0.814161936062141</v>
      </c>
      <c r="D27" s="2" t="n">
        <f aca="false">D26*(1+C27/100)</f>
        <v>1083.13939491213</v>
      </c>
      <c r="E27" s="5" t="e">
        <f aca="true">IF(MAX(D$3:D26)&lt;D27,1-MIN(OFFSET(D27,-1,,MATCH(MAX(D$3:D26),D$1:D26,0)-ROW()))/MAX(D$3:D26),"")</f>
        <v>#VALUE!</v>
      </c>
    </row>
    <row r="28" customFormat="false" ht="15" hidden="false" customHeight="false" outlineLevel="0" collapsed="false">
      <c r="A28" s="1" t="n">
        <v>40771</v>
      </c>
      <c r="B28" s="0" t="n">
        <v>34.31</v>
      </c>
      <c r="C28" s="4" t="n">
        <f aca="false">((B28+100)/(B27+100)-1)*100</f>
        <v>-0.488997555012227</v>
      </c>
      <c r="D28" s="2" t="n">
        <f aca="false">D27*(1+C28/100)</f>
        <v>1077.84286975363</v>
      </c>
      <c r="E28" s="5" t="str">
        <f aca="true">IF(MAX(D$3:D27)&lt;D28,1-MIN(OFFSET(D28,-1,,MATCH(MAX(D$3:D27),D$1:D27,0)-ROW()))/MAX(D$3:D27),"")</f>
        <v/>
      </c>
    </row>
    <row r="29" customFormat="false" ht="15" hidden="false" customHeight="false" outlineLevel="0" collapsed="false">
      <c r="A29" s="1" t="n">
        <v>40772</v>
      </c>
      <c r="B29" s="0" t="n">
        <v>33.86</v>
      </c>
      <c r="C29" s="4" t="n">
        <f aca="false">((B29+100)/(B28+100)-1)*100</f>
        <v>-0.335045789591237</v>
      </c>
      <c r="D29" s="2" t="n">
        <f aca="false">D28*(1+C29/100)</f>
        <v>1074.23160260011</v>
      </c>
      <c r="E29" s="5" t="str">
        <f aca="true">IF(MAX(D$3:D28)&lt;D29,1-MIN(OFFSET(D29,-1,,MATCH(MAX(D$3:D28),D$1:D28,0)-ROW()))/MAX(D$3:D28),"")</f>
        <v/>
      </c>
    </row>
    <row r="30" customFormat="false" ht="15" hidden="false" customHeight="false" outlineLevel="0" collapsed="false">
      <c r="A30" s="1" t="n">
        <v>40773</v>
      </c>
      <c r="B30" s="0" t="n">
        <v>33.14</v>
      </c>
      <c r="C30" s="4" t="n">
        <f aca="false">((B30+100)/(B29+100)-1)*100</f>
        <v>-0.537875392200826</v>
      </c>
      <c r="D30" s="2" t="n">
        <f aca="false">D29*(1+C30/100)</f>
        <v>1068.45357515448</v>
      </c>
      <c r="E30" s="5" t="str">
        <f aca="true">IF(MAX(D$3:D29)&lt;D30,1-MIN(OFFSET(D30,-1,,MATCH(MAX(D$3:D29),D$1:D29,0)-ROW()))/MAX(D$3:D29),"")</f>
        <v/>
      </c>
    </row>
    <row r="31" customFormat="false" ht="15" hidden="false" customHeight="false" outlineLevel="0" collapsed="false">
      <c r="A31" s="1" t="n">
        <v>40774</v>
      </c>
      <c r="B31" s="0" t="n">
        <v>31.63</v>
      </c>
      <c r="C31" s="4" t="n">
        <f aca="false">((B31+100)/(B30+100)-1)*100</f>
        <v>-1.13414450953883</v>
      </c>
      <c r="D31" s="2" t="n">
        <f aca="false">D30*(1+C31/100)</f>
        <v>1056.3357675949</v>
      </c>
      <c r="E31" s="5" t="str">
        <f aca="true">IF(MAX(D$3:D30)&lt;D31,1-MIN(OFFSET(D31,-1,,MATCH(MAX(D$3:D30),D$1:D30,0)-ROW()))/MAX(D$3:D30),"")</f>
        <v/>
      </c>
    </row>
    <row r="32" customFormat="false" ht="15" hidden="false" customHeight="false" outlineLevel="0" collapsed="false">
      <c r="A32" s="1" t="n">
        <v>40777</v>
      </c>
      <c r="B32" s="0" t="n">
        <v>29.32</v>
      </c>
      <c r="C32" s="4" t="n">
        <f aca="false">((B32+100)/(B31+100)-1)*100</f>
        <v>-1.75491909139254</v>
      </c>
      <c r="D32" s="2" t="n">
        <f aca="false">D31*(1+C32/100)</f>
        <v>1037.79792954017</v>
      </c>
      <c r="E32" s="5" t="str">
        <f aca="true">IF(MAX(D$3:D31)&lt;D32,1-MIN(OFFSET(D32,-1,,MATCH(MAX(D$3:D31),D$1:D31,0)-ROW()))/MAX(D$3:D31),"")</f>
        <v/>
      </c>
    </row>
    <row r="33" customFormat="false" ht="15" hidden="false" customHeight="false" outlineLevel="0" collapsed="false">
      <c r="A33" s="1" t="n">
        <v>40778</v>
      </c>
      <c r="B33" s="0" t="n">
        <v>36.76</v>
      </c>
      <c r="C33" s="4" t="n">
        <f aca="false">((B33+100)/(B32+100)-1)*100</f>
        <v>5.75317042994123</v>
      </c>
      <c r="D33" s="2" t="n">
        <f aca="false">D32*(1+C33/100)</f>
        <v>1097.50421314501</v>
      </c>
      <c r="E33" s="5" t="e">
        <f aca="true">IF(MAX(D$3:D32)&lt;D33,1-MIN(OFFSET(D33,-1,,MATCH(MAX(D$3:D32),D$1:D32,0)-ROW()))/MAX(D$3:D32),"")</f>
        <v>#VALUE!</v>
      </c>
    </row>
    <row r="34" customFormat="false" ht="15" hidden="false" customHeight="false" outlineLevel="0" collapsed="false">
      <c r="A34" s="1" t="n">
        <v>40779</v>
      </c>
      <c r="B34" s="0" t="n">
        <v>38.81</v>
      </c>
      <c r="C34" s="4" t="n">
        <f aca="false">((B34+100)/(B33+100)-1)*100</f>
        <v>1.49897630886224</v>
      </c>
      <c r="D34" s="2" t="n">
        <f aca="false">D33*(1+C34/100)</f>
        <v>1113.95554128882</v>
      </c>
      <c r="E34" s="5" t="e">
        <f aca="true">IF(MAX(D$3:D33)&lt;D34,1-MIN(OFFSET(D34,-1,,MATCH(MAX(D$3:D33),D$1:D33,0)-ROW()))/MAX(D$3:D33),"")</f>
        <v>#VALUE!</v>
      </c>
    </row>
    <row r="35" customFormat="false" ht="15" hidden="false" customHeight="false" outlineLevel="0" collapsed="false">
      <c r="A35" s="1" t="n">
        <v>40780</v>
      </c>
      <c r="B35" s="0" t="n">
        <v>43.13</v>
      </c>
      <c r="C35" s="4" t="n">
        <f aca="false">((B35+100)/(B34+100)-1)*100</f>
        <v>3.11216771125999</v>
      </c>
      <c r="D35" s="2" t="n">
        <f aca="false">D34*(1+C35/100)</f>
        <v>1148.6237059626</v>
      </c>
      <c r="E35" s="5" t="e">
        <f aca="true">IF(MAX(D$3:D34)&lt;D35,1-MIN(OFFSET(D35,-1,,MATCH(MAX(D$3:D34),D$1:D34,0)-ROW()))/MAX(D$3:D34),"")</f>
        <v>#VALUE!</v>
      </c>
    </row>
    <row r="36" customFormat="false" ht="15" hidden="false" customHeight="false" outlineLevel="0" collapsed="false">
      <c r="A36" s="1" t="n">
        <v>40781</v>
      </c>
      <c r="B36" s="0" t="n">
        <v>43.24</v>
      </c>
      <c r="C36" s="4" t="n">
        <f aca="false">((B36+100)/(B35+100)-1)*100</f>
        <v>0.0768532103682107</v>
      </c>
      <c r="D36" s="2" t="n">
        <f aca="false">D35*(1+C36/100)</f>
        <v>1149.50646015569</v>
      </c>
      <c r="E36" s="5" t="e">
        <f aca="true">IF(MAX(D$3:D35)&lt;D36,1-MIN(OFFSET(D36,-1,,MATCH(MAX(D$3:D35),D$1:D35,0)-ROW()))/MAX(D$3:D35),"")</f>
        <v>#VALUE!</v>
      </c>
    </row>
    <row r="37" customFormat="false" ht="15" hidden="false" customHeight="false" outlineLevel="0" collapsed="false">
      <c r="A37" s="1" t="n">
        <v>40784</v>
      </c>
      <c r="B37" s="0" t="n">
        <v>42.79</v>
      </c>
      <c r="C37" s="4" t="n">
        <f aca="false">((B37+100)/(B36+100)-1)*100</f>
        <v>-0.314158056408831</v>
      </c>
      <c r="D37" s="2" t="n">
        <f aca="false">D36*(1+C37/100)</f>
        <v>1145.89519300217</v>
      </c>
      <c r="E37" s="5" t="str">
        <f aca="true">IF(MAX(D$3:D36)&lt;D37,1-MIN(OFFSET(D37,-1,,MATCH(MAX(D$3:D36),D$1:D36,0)-ROW()))/MAX(D$3:D36),"")</f>
        <v/>
      </c>
    </row>
    <row r="38" customFormat="false" ht="15" hidden="false" customHeight="false" outlineLevel="0" collapsed="false">
      <c r="A38" s="1" t="n">
        <v>40785</v>
      </c>
      <c r="B38" s="0" t="n">
        <v>44.03</v>
      </c>
      <c r="C38" s="4" t="n">
        <f aca="false">((B38+100)/(B37+100)-1)*100</f>
        <v>0.868408151831357</v>
      </c>
      <c r="D38" s="2" t="n">
        <f aca="false">D37*(1+C38/100)</f>
        <v>1155.84624026964</v>
      </c>
      <c r="E38" s="5" t="e">
        <f aca="true">IF(MAX(D$3:D37)&lt;D38,1-MIN(OFFSET(D38,-1,,MATCH(MAX(D$3:D37),D$1:D37,0)-ROW()))/MAX(D$3:D37),"")</f>
        <v>#VALUE!</v>
      </c>
    </row>
    <row r="39" customFormat="false" ht="15" hidden="false" customHeight="false" outlineLevel="0" collapsed="false">
      <c r="A39" s="1" t="n">
        <v>40786</v>
      </c>
      <c r="B39" s="0" t="n">
        <v>43.43</v>
      </c>
      <c r="C39" s="4" t="n">
        <f aca="false">((B39+100)/(B38+100)-1)*100</f>
        <v>-0.416579879191836</v>
      </c>
      <c r="D39" s="2" t="n">
        <f aca="false">D38*(1+C39/100)</f>
        <v>1151.03121739828</v>
      </c>
      <c r="E39" s="5" t="str">
        <f aca="true">IF(MAX(D$3:D38)&lt;D39,1-MIN(OFFSET(D39,-1,,MATCH(MAX(D$3:D38),D$1:D38,0)-ROW()))/MAX(D$3:D38),"")</f>
        <v/>
      </c>
    </row>
    <row r="40" customFormat="false" ht="15" hidden="false" customHeight="false" outlineLevel="0" collapsed="false">
      <c r="A40" s="1" t="n">
        <v>40787</v>
      </c>
      <c r="B40" s="0" t="n">
        <v>43.71</v>
      </c>
      <c r="C40" s="4" t="n">
        <f aca="false">((B40+100)/(B39+100)-1)*100</f>
        <v>0.195217179111773</v>
      </c>
      <c r="D40" s="2" t="n">
        <f aca="false">D39*(1+C40/100)</f>
        <v>1153.27822807158</v>
      </c>
      <c r="E40" s="5" t="str">
        <f aca="true">IF(MAX(D$3:D39)&lt;D40,1-MIN(OFFSET(D40,-1,,MATCH(MAX(D$3:D39),D$1:D39,0)-ROW()))/MAX(D$3:D39),"")</f>
        <v/>
      </c>
    </row>
    <row r="41" customFormat="false" ht="15" hidden="false" customHeight="false" outlineLevel="0" collapsed="false">
      <c r="A41" s="1" t="n">
        <v>40788</v>
      </c>
      <c r="B41" s="0" t="n">
        <v>42.97</v>
      </c>
      <c r="C41" s="4" t="n">
        <f aca="false">((B41+100)/(B40+100)-1)*100</f>
        <v>-0.514925892422247</v>
      </c>
      <c r="D41" s="2" t="n">
        <f aca="false">D40*(1+C41/100)</f>
        <v>1147.33969986357</v>
      </c>
      <c r="E41" s="5" t="str">
        <f aca="true">IF(MAX(D$3:D40)&lt;D41,1-MIN(OFFSET(D41,-1,,MATCH(MAX(D$3:D40),D$1:D40,0)-ROW()))/MAX(D$3:D40),"")</f>
        <v/>
      </c>
    </row>
    <row r="42" customFormat="false" ht="15" hidden="false" customHeight="false" outlineLevel="0" collapsed="false">
      <c r="A42" s="1" t="n">
        <v>40791</v>
      </c>
      <c r="B42" s="0" t="n">
        <v>42.13</v>
      </c>
      <c r="C42" s="4" t="n">
        <f aca="false">((B42+100)/(B41+100)-1)*100</f>
        <v>-0.58753584668112</v>
      </c>
      <c r="D42" s="2" t="n">
        <f aca="false">D41*(1+C42/100)</f>
        <v>1140.59866784367</v>
      </c>
      <c r="E42" s="5" t="str">
        <f aca="true">IF(MAX(D$3:D41)&lt;D42,1-MIN(OFFSET(D42,-1,,MATCH(MAX(D$3:D41),D$1:D41,0)-ROW()))/MAX(D$3:D41),"")</f>
        <v/>
      </c>
    </row>
    <row r="43" customFormat="false" ht="15" hidden="false" customHeight="false" outlineLevel="0" collapsed="false">
      <c r="A43" s="1" t="n">
        <v>40792</v>
      </c>
      <c r="B43" s="0" t="n">
        <v>48.1</v>
      </c>
      <c r="C43" s="4" t="n">
        <f aca="false">((B43+100)/(B42+100)-1)*100</f>
        <v>4.20037993386337</v>
      </c>
      <c r="D43" s="2" t="n">
        <f aca="false">D42*(1+C43/100)</f>
        <v>1188.50814541369</v>
      </c>
      <c r="E43" s="5" t="e">
        <f aca="true">IF(MAX(D$3:D42)&lt;D43,1-MIN(OFFSET(D43,-1,,MATCH(MAX(D$3:D42),D$1:D42,0)-ROW()))/MAX(D$3:D42),"")</f>
        <v>#VALUE!</v>
      </c>
    </row>
    <row r="44" customFormat="false" ht="15" hidden="false" customHeight="false" outlineLevel="0" collapsed="false">
      <c r="A44" s="1" t="n">
        <v>40793</v>
      </c>
      <c r="B44" s="0" t="n">
        <v>48.51</v>
      </c>
      <c r="C44" s="4" t="n">
        <f aca="false">((B44+100)/(B43+100)-1)*100</f>
        <v>0.276839972991216</v>
      </c>
      <c r="D44" s="2" t="n">
        <f aca="false">D43*(1+C44/100)</f>
        <v>1191.79841104245</v>
      </c>
      <c r="E44" s="5" t="e">
        <f aca="true">IF(MAX(D$3:D43)&lt;D44,1-MIN(OFFSET(D44,-1,,MATCH(MAX(D$3:D43),D$1:D43,0)-ROW()))/MAX(D$3:D43),"")</f>
        <v>#VALUE!</v>
      </c>
    </row>
    <row r="45" customFormat="false" ht="15" hidden="false" customHeight="false" outlineLevel="0" collapsed="false">
      <c r="A45" s="1" t="n">
        <v>40794</v>
      </c>
      <c r="B45" s="0" t="n">
        <v>51.37</v>
      </c>
      <c r="C45" s="4" t="n">
        <f aca="false">((B45+100)/(B44+100)-1)*100</f>
        <v>1.92579624267728</v>
      </c>
      <c r="D45" s="2" t="n">
        <f aca="false">D44*(1+C45/100)</f>
        <v>1214.7500200626</v>
      </c>
      <c r="E45" s="5" t="e">
        <f aca="true">IF(MAX(D$3:D44)&lt;D45,1-MIN(OFFSET(D45,-1,,MATCH(MAX(D$3:D44),D$1:D44,0)-ROW()))/MAX(D$3:D44),"")</f>
        <v>#VALUE!</v>
      </c>
    </row>
    <row r="46" customFormat="false" ht="15" hidden="false" customHeight="false" outlineLevel="0" collapsed="false">
      <c r="A46" s="1" t="n">
        <v>40795</v>
      </c>
      <c r="B46" s="0" t="n">
        <v>48.48</v>
      </c>
      <c r="C46" s="4" t="n">
        <f aca="false">((B46+100)/(B45+100)-1)*100</f>
        <v>-1.90922904142169</v>
      </c>
      <c r="D46" s="2" t="n">
        <f aca="false">D45*(1+C46/100)</f>
        <v>1191.55765989888</v>
      </c>
      <c r="E46" s="5" t="str">
        <f aca="true">IF(MAX(D$3:D45)&lt;D46,1-MIN(OFFSET(D46,-1,,MATCH(MAX(D$3:D45),D$1:D45,0)-ROW()))/MAX(D$3:D45),"")</f>
        <v/>
      </c>
    </row>
    <row r="47" customFormat="false" ht="15" hidden="false" customHeight="false" outlineLevel="0" collapsed="false">
      <c r="A47" s="1" t="n">
        <v>40798</v>
      </c>
      <c r="B47" s="0" t="n">
        <v>53.56</v>
      </c>
      <c r="C47" s="4" t="n">
        <f aca="false">((B47+100)/(B46+100)-1)*100</f>
        <v>3.42133620689655</v>
      </c>
      <c r="D47" s="2" t="n">
        <f aca="false">D46*(1+C47/100)</f>
        <v>1232.32485354305</v>
      </c>
      <c r="E47" s="5" t="e">
        <f aca="true">IF(MAX(D$3:D46)&lt;D47,1-MIN(OFFSET(D47,-1,,MATCH(MAX(D$3:D46),D$1:D46,0)-ROW()))/MAX(D$3:D46),"")</f>
        <v>#VALUE!</v>
      </c>
    </row>
    <row r="48" customFormat="false" ht="15" hidden="false" customHeight="false" outlineLevel="0" collapsed="false">
      <c r="A48" s="1" t="n">
        <v>40799</v>
      </c>
      <c r="B48" s="0" t="n">
        <v>54.64</v>
      </c>
      <c r="C48" s="4" t="n">
        <f aca="false">((B48+100)/(B47+100)-1)*100</f>
        <v>0.703308153164883</v>
      </c>
      <c r="D48" s="2" t="n">
        <f aca="false">D47*(1+C48/100)</f>
        <v>1240.9918947115</v>
      </c>
      <c r="E48" s="5" t="e">
        <f aca="true">IF(MAX(D$3:D47)&lt;D48,1-MIN(OFFSET(D48,-1,,MATCH(MAX(D$3:D47),D$1:D47,0)-ROW()))/MAX(D$3:D47),"")</f>
        <v>#VALUE!</v>
      </c>
    </row>
    <row r="49" customFormat="false" ht="15" hidden="false" customHeight="false" outlineLevel="0" collapsed="false">
      <c r="A49" s="1" t="n">
        <v>40800</v>
      </c>
      <c r="B49" s="0" t="n">
        <v>56.92</v>
      </c>
      <c r="C49" s="4" t="n">
        <f aca="false">((B49+100)/(B48+100)-1)*100</f>
        <v>1.4743921365753</v>
      </c>
      <c r="D49" s="2" t="n">
        <f aca="false">D48*(1+C49/100)</f>
        <v>1259.28898162266</v>
      </c>
      <c r="E49" s="5" t="e">
        <f aca="true">IF(MAX(D$3:D48)&lt;D49,1-MIN(OFFSET(D49,-1,,MATCH(MAX(D$3:D48),D$1:D48,0)-ROW()))/MAX(D$3:D48),"")</f>
        <v>#VALUE!</v>
      </c>
    </row>
    <row r="50" customFormat="false" ht="15" hidden="false" customHeight="false" outlineLevel="0" collapsed="false">
      <c r="A50" s="1" t="n">
        <v>40801</v>
      </c>
      <c r="B50" s="0" t="n">
        <v>54.2</v>
      </c>
      <c r="C50" s="4" t="n">
        <f aca="false">((B50+100)/(B49+100)-1)*100</f>
        <v>-1.73336732092788</v>
      </c>
      <c r="D50" s="2" t="n">
        <f aca="false">D49*(1+C50/100)</f>
        <v>1237.46087793917</v>
      </c>
      <c r="E50" s="5" t="str">
        <f aca="true">IF(MAX(D$3:D49)&lt;D50,1-MIN(OFFSET(D50,-1,,MATCH(MAX(D$3:D49),D$1:D49,0)-ROW()))/MAX(D$3:D49),"")</f>
        <v/>
      </c>
    </row>
    <row r="51" customFormat="false" ht="15" hidden="false" customHeight="false" outlineLevel="0" collapsed="false">
      <c r="A51" s="1" t="n">
        <v>40802</v>
      </c>
      <c r="B51" s="0" t="n">
        <v>56.85</v>
      </c>
      <c r="C51" s="4" t="n">
        <f aca="false">((B51+100)/(B50+100)-1)*100</f>
        <v>1.71854734111543</v>
      </c>
      <c r="D51" s="2" t="n">
        <f aca="false">D50*(1+C51/100)</f>
        <v>1258.72722895434</v>
      </c>
      <c r="E51" s="5" t="str">
        <f aca="true">IF(MAX(D$3:D50)&lt;D51,1-MIN(OFFSET(D51,-1,,MATCH(MAX(D$3:D50),D$1:D50,0)-ROW()))/MAX(D$3:D50),"")</f>
        <v/>
      </c>
    </row>
    <row r="52" customFormat="false" ht="15" hidden="false" customHeight="false" outlineLevel="0" collapsed="false">
      <c r="A52" s="1" t="n">
        <v>40805</v>
      </c>
      <c r="B52" s="0" t="n">
        <v>59.37</v>
      </c>
      <c r="C52" s="4" t="n">
        <f aca="false">((B52+100)/(B51+100)-1)*100</f>
        <v>1.60663053873127</v>
      </c>
      <c r="D52" s="2" t="n">
        <f aca="false">D51*(1+C52/100)</f>
        <v>1278.95032501404</v>
      </c>
      <c r="E52" s="5" t="e">
        <f aca="true">IF(MAX(D$3:D51)&lt;D52,1-MIN(OFFSET(D52,-1,,MATCH(MAX(D$3:D51),D$1:D51,0)-ROW()))/MAX(D$3:D51),"")</f>
        <v>#VALUE!</v>
      </c>
    </row>
    <row r="53" customFormat="false" ht="15" hidden="false" customHeight="false" outlineLevel="0" collapsed="false">
      <c r="A53" s="1" t="n">
        <v>40806</v>
      </c>
      <c r="B53" s="0" t="n">
        <v>59.62</v>
      </c>
      <c r="C53" s="4" t="n">
        <f aca="false">((B53+100)/(B52+100)-1)*100</f>
        <v>0.156867666436589</v>
      </c>
      <c r="D53" s="2" t="n">
        <f aca="false">D52*(1+C53/100)</f>
        <v>1280.95658454378</v>
      </c>
      <c r="E53" s="5" t="e">
        <f aca="true">IF(MAX(D$3:D52)&lt;D53,1-MIN(OFFSET(D53,-1,,MATCH(MAX(D$3:D52),D$1:D52,0)-ROW()))/MAX(D$3:D52),"")</f>
        <v>#VALUE!</v>
      </c>
    </row>
    <row r="54" customFormat="false" ht="15" hidden="false" customHeight="false" outlineLevel="0" collapsed="false">
      <c r="A54" s="1" t="n">
        <v>40807</v>
      </c>
      <c r="B54" s="0" t="n">
        <v>59.45</v>
      </c>
      <c r="C54" s="4" t="n">
        <f aca="false">((B54+100)/(B53+100)-1)*100</f>
        <v>-0.106502944493181</v>
      </c>
      <c r="D54" s="2" t="n">
        <f aca="false">D53*(1+C54/100)</f>
        <v>1279.59232806356</v>
      </c>
      <c r="E54" s="5" t="str">
        <f aca="true">IF(MAX(D$3:D53)&lt;D54,1-MIN(OFFSET(D54,-1,,MATCH(MAX(D$3:D53),D$1:D53,0)-ROW()))/MAX(D$3:D53),"")</f>
        <v/>
      </c>
    </row>
    <row r="55" customFormat="false" ht="15" hidden="false" customHeight="false" outlineLevel="0" collapsed="false">
      <c r="A55" s="1" t="n">
        <v>40808</v>
      </c>
      <c r="B55" s="0" t="n">
        <v>59.99</v>
      </c>
      <c r="C55" s="4" t="n">
        <f aca="false">((B55+100)/(B54+100)-1)*100</f>
        <v>0.338664158043289</v>
      </c>
      <c r="D55" s="2" t="n">
        <f aca="false">D54*(1+C55/100)</f>
        <v>1283.92584864778</v>
      </c>
      <c r="E55" s="5" t="e">
        <f aca="true">IF(MAX(D$3:D54)&lt;D55,1-MIN(OFFSET(D55,-1,,MATCH(MAX(D$3:D54),D$1:D54,0)-ROW()))/MAX(D$3:D54),"")</f>
        <v>#VALUE!</v>
      </c>
    </row>
    <row r="56" customFormat="false" ht="15" hidden="false" customHeight="false" outlineLevel="0" collapsed="false">
      <c r="A56" s="1" t="n">
        <v>40809</v>
      </c>
      <c r="B56" s="0" t="n">
        <v>63.49</v>
      </c>
      <c r="C56" s="4" t="n">
        <f aca="false">((B56+100)/(B55+100)-1)*100</f>
        <v>2.18763672729545</v>
      </c>
      <c r="D56" s="2" t="n">
        <f aca="false">D55*(1+C56/100)</f>
        <v>1312.01348206404</v>
      </c>
      <c r="E56" s="5" t="e">
        <f aca="true">IF(MAX(D$3:D55)&lt;D56,1-MIN(OFFSET(D56,-1,,MATCH(MAX(D$3:D55),D$1:D55,0)-ROW()))/MAX(D$3:D55),"")</f>
        <v>#VALUE!</v>
      </c>
    </row>
    <row r="57" customFormat="false" ht="15" hidden="false" customHeight="false" outlineLevel="0" collapsed="false">
      <c r="A57" s="1" t="n">
        <v>40812</v>
      </c>
      <c r="B57" s="0" t="n">
        <v>66.2</v>
      </c>
      <c r="C57" s="4" t="n">
        <f aca="false">((B57+100)/(B56+100)-1)*100</f>
        <v>1.65759373661996</v>
      </c>
      <c r="D57" s="2" t="n">
        <f aca="false">D56*(1+C57/100)</f>
        <v>1333.76133536634</v>
      </c>
      <c r="E57" s="5" t="e">
        <f aca="true">IF(MAX(D$3:D56)&lt;D57,1-MIN(OFFSET(D57,-1,,MATCH(MAX(D$3:D56),D$1:D56,0)-ROW()))/MAX(D$3:D56),"")</f>
        <v>#VALUE!</v>
      </c>
    </row>
    <row r="58" customFormat="false" ht="15" hidden="false" customHeight="false" outlineLevel="0" collapsed="false">
      <c r="A58" s="1" t="n">
        <v>40813</v>
      </c>
      <c r="B58" s="0" t="n">
        <v>66.7</v>
      </c>
      <c r="C58" s="4" t="n">
        <f aca="false">((B58+100)/(B57+100)-1)*100</f>
        <v>0.300842358604081</v>
      </c>
      <c r="D58" s="2" t="n">
        <f aca="false">D57*(1+C58/100)</f>
        <v>1337.77385442581</v>
      </c>
      <c r="E58" s="5" t="e">
        <f aca="true">IF(MAX(D$3:D57)&lt;D58,1-MIN(OFFSET(D58,-1,,MATCH(MAX(D$3:D57),D$1:D57,0)-ROW()))/MAX(D$3:D57),"")</f>
        <v>#VALUE!</v>
      </c>
    </row>
    <row r="59" customFormat="false" ht="15" hidden="false" customHeight="false" outlineLevel="0" collapsed="false">
      <c r="A59" s="1" t="n">
        <v>40814</v>
      </c>
      <c r="B59" s="0" t="n">
        <v>66.35</v>
      </c>
      <c r="C59" s="4" t="n">
        <f aca="false">((B59+100)/(B58+100)-1)*100</f>
        <v>-0.209958008398314</v>
      </c>
      <c r="D59" s="2" t="n">
        <f aca="false">D58*(1+C59/100)</f>
        <v>1334.96509108418</v>
      </c>
      <c r="E59" s="5" t="str">
        <f aca="true">IF(MAX(D$3:D58)&lt;D59,1-MIN(OFFSET(D59,-1,,MATCH(MAX(D$3:D58),D$1:D58,0)-ROW()))/MAX(D$3:D58),"")</f>
        <v/>
      </c>
    </row>
    <row r="60" customFormat="false" ht="15" hidden="false" customHeight="false" outlineLevel="0" collapsed="false">
      <c r="A60" s="1" t="n">
        <v>40815</v>
      </c>
      <c r="B60" s="0" t="n">
        <v>66.59</v>
      </c>
      <c r="C60" s="4" t="n">
        <f aca="false">((B60+100)/(B59+100)-1)*100</f>
        <v>0.144274120829579</v>
      </c>
      <c r="D60" s="2" t="n">
        <f aca="false">D59*(1+C60/100)</f>
        <v>1336.89110023273</v>
      </c>
      <c r="E60" s="5" t="str">
        <f aca="true">IF(MAX(D$3:D59)&lt;D60,1-MIN(OFFSET(D60,-1,,MATCH(MAX(D$3:D59),D$1:D59,0)-ROW()))/MAX(D$3:D59),"")</f>
        <v/>
      </c>
    </row>
    <row r="61" customFormat="false" ht="15" hidden="false" customHeight="false" outlineLevel="0" collapsed="false">
      <c r="A61" s="1" t="n">
        <v>40816</v>
      </c>
      <c r="B61" s="0" t="n">
        <v>66.93</v>
      </c>
      <c r="C61" s="4" t="n">
        <f aca="false">((B61+100)/(B60+100)-1)*100</f>
        <v>0.204093883186274</v>
      </c>
      <c r="D61" s="2" t="n">
        <f aca="false">D60*(1+C61/100)</f>
        <v>1339.61961319316</v>
      </c>
      <c r="E61" s="5" t="e">
        <f aca="true">IF(MAX(D$3:D60)&lt;D61,1-MIN(OFFSET(D61,-1,,MATCH(MAX(D$3:D60),D$1:D60,0)-ROW()))/MAX(D$3:D60),"")</f>
        <v>#VALUE!</v>
      </c>
    </row>
    <row r="62" customFormat="false" ht="15" hidden="false" customHeight="false" outlineLevel="0" collapsed="false">
      <c r="A62" s="1" t="n">
        <v>40819</v>
      </c>
      <c r="B62" s="0" t="n">
        <v>58.52</v>
      </c>
      <c r="C62" s="4" t="n">
        <f aca="false">((B62+100)/(B61+100)-1)*100</f>
        <v>-5.0380398969628</v>
      </c>
      <c r="D62" s="2" t="n">
        <f aca="false">D61*(1+C62/100)</f>
        <v>1272.12904261295</v>
      </c>
      <c r="E62" s="5" t="str">
        <f aca="true">IF(MAX(D$3:D61)&lt;D62,1-MIN(OFFSET(D62,-1,,MATCH(MAX(D$3:D61),D$1:D61,0)-ROW()))/MAX(D$3:D61),"")</f>
        <v/>
      </c>
    </row>
    <row r="63" customFormat="false" ht="15" hidden="false" customHeight="false" outlineLevel="0" collapsed="false">
      <c r="A63" s="1" t="n">
        <v>40820</v>
      </c>
      <c r="B63" s="0" t="n">
        <v>67.92</v>
      </c>
      <c r="C63" s="4" t="n">
        <f aca="false">((B63+100)/(B62+100)-1)*100</f>
        <v>5.92985112288671</v>
      </c>
      <c r="D63" s="2" t="n">
        <f aca="false">D62*(1+C63/100)</f>
        <v>1347.5644009309</v>
      </c>
      <c r="E63" s="5" t="e">
        <f aca="true">IF(MAX(D$3:D62)&lt;D63,1-MIN(OFFSET(D63,-1,,MATCH(MAX(D$3:D62),D$1:D62,0)-ROW()))/MAX(D$3:D62),"")</f>
        <v>#VALUE!</v>
      </c>
    </row>
    <row r="64" customFormat="false" ht="15" hidden="false" customHeight="false" outlineLevel="0" collapsed="false">
      <c r="A64" s="1" t="n">
        <v>40821</v>
      </c>
      <c r="B64" s="0" t="n">
        <v>69.49</v>
      </c>
      <c r="C64" s="4" t="n">
        <f aca="false">((B64+100)/(B63+100)-1)*100</f>
        <v>0.934969032872801</v>
      </c>
      <c r="D64" s="2" t="n">
        <f aca="false">D63*(1+C64/100)</f>
        <v>1360.16371077763</v>
      </c>
      <c r="E64" s="5" t="e">
        <f aca="true">IF(MAX(D$3:D63)&lt;D64,1-MIN(OFFSET(D64,-1,,MATCH(MAX(D$3:D63),D$1:D63,0)-ROW()))/MAX(D$3:D63),"")</f>
        <v>#VALUE!</v>
      </c>
    </row>
    <row r="65" customFormat="false" ht="15" hidden="false" customHeight="false" outlineLevel="0" collapsed="false">
      <c r="A65" s="1" t="n">
        <v>40822</v>
      </c>
      <c r="B65" s="0" t="n">
        <v>69.41</v>
      </c>
      <c r="C65" s="4" t="n">
        <f aca="false">((B65+100)/(B64+100)-1)*100</f>
        <v>-0.0472004248038282</v>
      </c>
      <c r="D65" s="2" t="n">
        <f aca="false">D64*(1+C65/100)</f>
        <v>1359.52170772811</v>
      </c>
      <c r="E65" s="5" t="str">
        <f aca="true">IF(MAX(D$3:D64)&lt;D65,1-MIN(OFFSET(D65,-1,,MATCH(MAX(D$3:D64),D$1:D64,0)-ROW()))/MAX(D$3:D64),"")</f>
        <v/>
      </c>
    </row>
    <row r="66" customFormat="false" ht="15" hidden="false" customHeight="false" outlineLevel="0" collapsed="false">
      <c r="A66" s="1" t="n">
        <v>40823</v>
      </c>
      <c r="B66" s="0" t="n">
        <v>70.34</v>
      </c>
      <c r="C66" s="4" t="n">
        <f aca="false">((B66+100)/(B65+100)-1)*100</f>
        <v>0.548964051708878</v>
      </c>
      <c r="D66" s="2" t="n">
        <f aca="false">D65*(1+C66/100)</f>
        <v>1366.98499317872</v>
      </c>
      <c r="E66" s="5" t="e">
        <f aca="true">IF(MAX(D$3:D65)&lt;D66,1-MIN(OFFSET(D66,-1,,MATCH(MAX(D$3:D65),D$1:D65,0)-ROW()))/MAX(D$3:D65),"")</f>
        <v>#VALUE!</v>
      </c>
    </row>
    <row r="67" customFormat="false" ht="15" hidden="false" customHeight="false" outlineLevel="0" collapsed="false">
      <c r="A67" s="1" t="n">
        <v>40826</v>
      </c>
      <c r="B67" s="0" t="n">
        <v>70.18</v>
      </c>
      <c r="C67" s="4" t="n">
        <f aca="false">((B67+100)/(B66+100)-1)*100</f>
        <v>-0.0939297874838485</v>
      </c>
      <c r="D67" s="2" t="n">
        <f aca="false">D66*(1+C67/100)</f>
        <v>1365.70098707969</v>
      </c>
      <c r="E67" s="5" t="str">
        <f aca="true">IF(MAX(D$3:D66)&lt;D67,1-MIN(OFFSET(D67,-1,,MATCH(MAX(D$3:D66),D$1:D66,0)-ROW()))/MAX(D$3:D66),"")</f>
        <v/>
      </c>
    </row>
    <row r="68" customFormat="false" ht="15" hidden="false" customHeight="false" outlineLevel="0" collapsed="false">
      <c r="A68" s="1" t="n">
        <v>40827</v>
      </c>
      <c r="B68" s="0" t="n">
        <v>70.94</v>
      </c>
      <c r="C68" s="4" t="n">
        <f aca="false">((B68+100)/(B67+100)-1)*100</f>
        <v>0.446585967798785</v>
      </c>
      <c r="D68" s="2" t="n">
        <f aca="false">D67*(1+C68/100)</f>
        <v>1371.80001605008</v>
      </c>
      <c r="E68" s="5" t="e">
        <f aca="true">IF(MAX(D$3:D67)&lt;D68,1-MIN(OFFSET(D68,-1,,MATCH(MAX(D$3:D67),D$1:D67,0)-ROW()))/MAX(D$3:D67),"")</f>
        <v>#VALUE!</v>
      </c>
    </row>
    <row r="69" customFormat="false" ht="15" hidden="false" customHeight="false" outlineLevel="0" collapsed="false">
      <c r="A69" s="1" t="n">
        <v>40828</v>
      </c>
      <c r="B69" s="0" t="n">
        <v>69.19</v>
      </c>
      <c r="C69" s="4" t="n">
        <f aca="false">((B69+100)/(B68+100)-1)*100</f>
        <v>-1.02375102375102</v>
      </c>
      <c r="D69" s="2" t="n">
        <f aca="false">D68*(1+C69/100)</f>
        <v>1357.75619934195</v>
      </c>
      <c r="E69" s="5" t="str">
        <f aca="true">IF(MAX(D$3:D68)&lt;D69,1-MIN(OFFSET(D69,-1,,MATCH(MAX(D$3:D68),D$1:D68,0)-ROW()))/MAX(D$3:D68),"")</f>
        <v/>
      </c>
    </row>
    <row r="70" customFormat="false" ht="15" hidden="false" customHeight="false" outlineLevel="0" collapsed="false">
      <c r="A70" s="1" t="n">
        <v>40829</v>
      </c>
      <c r="B70" s="0" t="n">
        <v>69.24</v>
      </c>
      <c r="C70" s="4" t="n">
        <f aca="false">((B70+100)/(B69+100)-1)*100</f>
        <v>0.0295525740292124</v>
      </c>
      <c r="D70" s="2" t="n">
        <f aca="false">D69*(1+C70/100)</f>
        <v>1358.15745124789</v>
      </c>
      <c r="E70" s="5" t="str">
        <f aca="true">IF(MAX(D$3:D69)&lt;D70,1-MIN(OFFSET(D70,-1,,MATCH(MAX(D$3:D69),D$1:D69,0)-ROW()))/MAX(D$3:D69),"")</f>
        <v/>
      </c>
    </row>
  </sheetData>
  <conditionalFormatting sqref="E4:E70">
    <cfRule type="expression" priority="2" aboveAverage="0" equalAverage="0" bottom="0" percent="0" rank="0" text="" dxfId="0">
      <formula>E4=MAX(E$4:E$7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49:22Z</dcterms:created>
  <dc:creator>Orlova</dc:creator>
  <dc:description/>
  <dc:language>en-US</dc:language>
  <cp:lastModifiedBy>Гусев Александр Валентинович</cp:lastModifiedBy>
  <dcterms:modified xsi:type="dcterms:W3CDTF">2011-10-17T11:33:36Z</dcterms:modified>
  <cp:revision>0</cp:revision>
  <dc:subject/>
  <dc:title/>
</cp:coreProperties>
</file>