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агазин" sheetId="1" state="visible" r:id="rId2"/>
    <sheet name="журнал " sheetId="2" state="visible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№</t>
  </si>
  <si>
    <t xml:space="preserve">ТОВАР</t>
  </si>
  <si>
    <t xml:space="preserve">ЦЕНА заупки</t>
  </si>
  <si>
    <t xml:space="preserve">ЦЕНА продажи</t>
  </si>
  <si>
    <t xml:space="preserve">ОСТАТОК</t>
  </si>
  <si>
    <t xml:space="preserve">Столбец1</t>
  </si>
  <si>
    <t xml:space="preserve">товар 1</t>
  </si>
  <si>
    <t xml:space="preserve">товар 2</t>
  </si>
  <si>
    <t xml:space="preserve">товар 3</t>
  </si>
  <si>
    <t xml:space="preserve">ДАТА</t>
  </si>
  <si>
    <t xml:space="preserve">ПРИХОД</t>
  </si>
  <si>
    <t xml:space="preserve">ПРОДАНО</t>
  </si>
  <si>
    <t xml:space="preserve">(Все)</t>
  </si>
  <si>
    <t xml:space="preserve">Значения</t>
  </si>
  <si>
    <t xml:space="preserve">ПРИХОД </t>
  </si>
  <si>
    <t xml:space="preserve"> ПРОДАНО </t>
  </si>
  <si>
    <t xml:space="preserve"> ЦЕНА заупки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General"/>
    <numFmt numFmtId="167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3" style="1" width="15.56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1</v>
      </c>
      <c r="B2" s="0" t="s">
        <v>6</v>
      </c>
      <c r="C2" s="1" t="n">
        <v>1000</v>
      </c>
      <c r="D2" s="1" t="n">
        <f aca="false">магазин!$C2*2</f>
        <v>2000</v>
      </c>
      <c r="E2" s="0" t="n">
        <v>2</v>
      </c>
      <c r="F2" s="2" t="n">
        <f aca="false">(INDEX(магазин!$A$2:$E$7,MATCH(отчет!B5,магазин!$B$2:$B$7,1),3)*D5)</f>
        <v>0</v>
      </c>
    </row>
    <row r="3" customFormat="false" ht="15" hidden="false" customHeight="false" outlineLevel="0" collapsed="false">
      <c r="A3" s="0" t="n">
        <v>2</v>
      </c>
      <c r="B3" s="0" t="s">
        <v>7</v>
      </c>
      <c r="C3" s="1" t="n">
        <v>2000</v>
      </c>
      <c r="D3" s="1" t="n">
        <f aca="false">магазин!$C3*2</f>
        <v>4000</v>
      </c>
      <c r="E3" s="0" t="n">
        <v>4</v>
      </c>
      <c r="F3" s="2" t="n">
        <f aca="false">(INDEX(магазин!$A$2:$E$7,MATCH(отчет!B6,магазин!$B$2:$B$7,1),3)*D6)</f>
        <v>0</v>
      </c>
    </row>
    <row r="4" customFormat="false" ht="15" hidden="false" customHeight="false" outlineLevel="0" collapsed="false">
      <c r="A4" s="0" t="n">
        <v>3</v>
      </c>
      <c r="B4" s="0" t="s">
        <v>8</v>
      </c>
      <c r="C4" s="1" t="n">
        <v>1500</v>
      </c>
      <c r="D4" s="1" t="n">
        <f aca="false">магазин!$C4*2</f>
        <v>3000</v>
      </c>
      <c r="E4" s="0" t="n">
        <v>9</v>
      </c>
      <c r="F4" s="0" t="n">
        <f aca="false">(INDEX(магазин!$A$2:$E$7,MATCH(отчет!B7,магазин!$B$2:$B$7,1),3)*D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0" t="s">
        <v>9</v>
      </c>
      <c r="B1" s="0" t="s">
        <v>0</v>
      </c>
      <c r="C1" s="0" t="s">
        <v>1</v>
      </c>
      <c r="D1" s="0" t="s">
        <v>10</v>
      </c>
      <c r="E1" s="0" t="s">
        <v>11</v>
      </c>
      <c r="F1" s="0" t="s">
        <v>4</v>
      </c>
      <c r="G1" s="1" t="s">
        <v>2</v>
      </c>
    </row>
    <row r="2" customFormat="false" ht="15" hidden="false" customHeight="false" outlineLevel="0" collapsed="false">
      <c r="A2" s="3" t="n">
        <v>40805</v>
      </c>
      <c r="B2" s="0" t="n">
        <v>1</v>
      </c>
      <c r="C2" s="0" t="s">
        <v>6</v>
      </c>
      <c r="D2" s="0" t="n">
        <v>5</v>
      </c>
      <c r="F2" s="0" t="n">
        <v>5</v>
      </c>
      <c r="G2" s="0" t="n">
        <f aca="false">VLOOKUP(C2,магазин!$B$2:$C$4,2,0)*E2</f>
        <v>0</v>
      </c>
    </row>
    <row r="3" customFormat="false" ht="15" hidden="false" customHeight="false" outlineLevel="0" collapsed="false">
      <c r="A3" s="3" t="n">
        <v>40805</v>
      </c>
      <c r="B3" s="0" t="n">
        <v>2</v>
      </c>
      <c r="C3" s="0" t="s">
        <v>7</v>
      </c>
      <c r="E3" s="0" t="n">
        <v>1</v>
      </c>
      <c r="F3" s="0" t="n">
        <v>6</v>
      </c>
      <c r="G3" s="0" t="n">
        <f aca="false">VLOOKUP(C3,магазин!$B$2:$C$4,2,0)*E3</f>
        <v>2000</v>
      </c>
    </row>
    <row r="4" customFormat="false" ht="15" hidden="false" customHeight="false" outlineLevel="0" collapsed="false">
      <c r="A4" s="3" t="n">
        <v>40806</v>
      </c>
      <c r="B4" s="0" t="n">
        <v>1</v>
      </c>
      <c r="C4" s="0" t="s">
        <v>6</v>
      </c>
      <c r="E4" s="0" t="n">
        <v>3</v>
      </c>
      <c r="F4" s="0" t="n">
        <v>2</v>
      </c>
      <c r="G4" s="0" t="n">
        <f aca="false">VLOOKUP(C4,магазин!$B$2:$C$4,2,0)*E4</f>
        <v>3000</v>
      </c>
    </row>
    <row r="5" customFormat="false" ht="15" hidden="false" customHeight="false" outlineLevel="0" collapsed="false">
      <c r="A5" s="3" t="n">
        <v>40807</v>
      </c>
      <c r="B5" s="0" t="n">
        <v>3</v>
      </c>
      <c r="C5" s="0" t="s">
        <v>8</v>
      </c>
      <c r="E5" s="0" t="n">
        <v>1</v>
      </c>
      <c r="F5" s="0" t="n">
        <v>9</v>
      </c>
      <c r="G5" s="0" t="n">
        <f aca="false">VLOOKUP(C5,магазин!$B$2:$C$4,2,0)*E5</f>
        <v>1500</v>
      </c>
    </row>
    <row r="6" customFormat="false" ht="15" hidden="false" customHeight="false" outlineLevel="0" collapsed="false">
      <c r="A6" s="3" t="n">
        <v>40808</v>
      </c>
      <c r="B6" s="0" t="n">
        <v>2</v>
      </c>
      <c r="C6" s="0" t="s">
        <v>7</v>
      </c>
      <c r="D6" s="0" t="n">
        <v>1</v>
      </c>
      <c r="E6" s="0" t="n">
        <v>3</v>
      </c>
      <c r="F6" s="0" t="n">
        <v>4</v>
      </c>
      <c r="G6" s="0" t="n">
        <f aca="false">VLOOKUP(C6,магазин!$B$2:$C$4,2,0)*E6</f>
        <v>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7"/>
    <col collapsed="false" customWidth="true" hidden="false" outlineLevel="0" max="3" min="3" style="0" width="9.56"/>
    <col collapsed="false" customWidth="true" hidden="false" outlineLevel="0" max="4" min="4" style="0" width="12.14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4" t="s">
        <v>9</v>
      </c>
      <c r="B1" s="4" t="s">
        <v>12</v>
      </c>
    </row>
    <row r="2" customFormat="false" ht="17.25" hidden="false" customHeight="false" outlineLevel="0" collapsed="false">
      <c r="C2" s="5"/>
      <c r="D2" s="6" t="n">
        <v>12500</v>
      </c>
      <c r="E2" s="6"/>
      <c r="G2" s="2"/>
    </row>
    <row r="3" customFormat="false" ht="15" hidden="false" customHeight="false" outlineLevel="0" collapsed="false">
      <c r="C3" s="4" t="s">
        <v>13</v>
      </c>
      <c r="F3" s="7" t="s">
        <v>4</v>
      </c>
      <c r="G3" s="2"/>
    </row>
    <row r="4" customFormat="false" ht="15" hidden="false" customHeight="false" outlineLevel="0" collapsed="false">
      <c r="A4" s="4" t="s">
        <v>0</v>
      </c>
      <c r="B4" s="4" t="s">
        <v>1</v>
      </c>
      <c r="C4" s="0" t="s">
        <v>14</v>
      </c>
      <c r="D4" s="0" t="s">
        <v>15</v>
      </c>
      <c r="E4" s="0" t="s">
        <v>16</v>
      </c>
      <c r="F4" s="0" t="str">
        <f aca="false">IF(ISNA(INDEX(магазин!$A$2:$E$4,MATCH(отчет!B4,магазин!$B$2:$B$4,1),5)),"",(INDEX(магазин!$A$2:$E$4,MATCH(отчет!B4,магазин!$B$2:$B$4,1),5)))</f>
        <v/>
      </c>
    </row>
    <row r="5" customFormat="false" ht="15" hidden="false" customHeight="false" outlineLevel="0" collapsed="false">
      <c r="A5" s="0" t="n">
        <v>1</v>
      </c>
      <c r="B5" s="0" t="s">
        <v>6</v>
      </c>
      <c r="C5" s="8" t="n">
        <v>5</v>
      </c>
      <c r="D5" s="8" t="n">
        <v>3</v>
      </c>
      <c r="E5" s="8" t="n">
        <v>3000</v>
      </c>
      <c r="F5" s="0" t="n">
        <f aca="false">IF(ISNA(INDEX(магазин!$A$2:$E$4,MATCH(отчет!B5,магазин!$B$2:$B$4,1),5)),"",(INDEX(магазин!$A$2:$E$4,MATCH(отчет!B5,магазин!$B$2:$B$4,1),5)))</f>
        <v>2</v>
      </c>
    </row>
    <row r="6" customFormat="false" ht="15" hidden="false" customHeight="false" outlineLevel="0" collapsed="false">
      <c r="A6" s="0" t="n">
        <v>2</v>
      </c>
      <c r="B6" s="0" t="s">
        <v>7</v>
      </c>
      <c r="C6" s="8" t="n">
        <v>1</v>
      </c>
      <c r="D6" s="8" t="n">
        <v>4</v>
      </c>
      <c r="E6" s="8" t="n">
        <v>8000</v>
      </c>
      <c r="F6" s="0" t="n">
        <f aca="false">IF(ISNA(INDEX(магазин!$A$2:$E$4,MATCH(отчет!B6,магазин!$B$2:$B$4,1),5)),"",(INDEX(магазин!$A$2:$E$4,MATCH(отчет!B6,магазин!$B$2:$B$4,1),5)))</f>
        <v>4</v>
      </c>
    </row>
    <row r="7" customFormat="false" ht="15" hidden="false" customHeight="false" outlineLevel="0" collapsed="false">
      <c r="A7" s="0" t="n">
        <v>3</v>
      </c>
      <c r="B7" s="0" t="s">
        <v>8</v>
      </c>
      <c r="C7" s="8"/>
      <c r="D7" s="8" t="n">
        <v>1</v>
      </c>
      <c r="E7" s="8" t="n">
        <v>1500</v>
      </c>
      <c r="F7" s="0" t="n">
        <f aca="false">IF(ISNA(INDEX(магазин!$A$2:$E$4,MATCH(отчет!B7,магазин!$B$2:$B$4,1),5)),"",(INDEX(магазин!$A$2:$E$4,MATCH(отчет!B7,магазин!$B$2:$B$4,1),5)))</f>
        <v>9</v>
      </c>
    </row>
    <row r="8" customFormat="false" ht="15" hidden="false" customHeight="false" outlineLevel="0" collapsed="false">
      <c r="A8" s="0" t="s">
        <v>17</v>
      </c>
      <c r="C8" s="8" t="n">
        <v>6</v>
      </c>
      <c r="D8" s="8" t="n">
        <v>8</v>
      </c>
      <c r="E8" s="9" t="n">
        <v>12500</v>
      </c>
      <c r="F8" s="0" t="str">
        <f aca="false">IF(ISNA(INDEX(магазин!$A$2:$E$4,MATCH(отчет!B8,магазин!$B$2:$B$4,1),5)),"",(INDEX(магазин!$A$2:$E$4,MATCH(отчет!B8,магазин!$B$2:$B$4,1),5)))</f>
        <v/>
      </c>
    </row>
    <row r="9" customFormat="false" ht="15" hidden="false" customHeight="false" outlineLevel="0" collapsed="false">
      <c r="F9" s="0" t="str">
        <f aca="false">IF(ISNA(INDEX(магазин!$A$2:$E$4,MATCH(отчет!B9,магазин!$B$2:$B$4,1),5)),"",(INDEX(магазин!$A$2:$E$4,MATCH(отчет!B9,магазин!$B$2:$B$4,1),5)))</f>
        <v/>
      </c>
    </row>
    <row r="10" customFormat="false" ht="15" hidden="false" customHeight="false" outlineLevel="0" collapsed="false">
      <c r="F10" s="0" t="str">
        <f aca="false">IF(ISNA(INDEX(магазин!$A$2:$E$4,MATCH(отчет!B10,магазин!$B$2:$B$4,1),5)),"",(INDEX(магазин!$A$2:$E$4,MATCH(отчет!B10,магазин!$B$2:$B$4,1),5)))</f>
        <v/>
      </c>
    </row>
    <row r="11" customFormat="false" ht="15" hidden="false" customHeight="false" outlineLevel="0" collapsed="false">
      <c r="F11" s="0" t="str">
        <f aca="false">IF(ISNA(INDEX(магазин!$A$2:$E$4,MATCH(отчет!B11,магазин!$B$2:$B$4,1),5)),"",(INDEX(магазин!$A$2:$E$4,MATCH(отчет!B11,магазин!$B$2:$B$4,1),5)))</f>
        <v/>
      </c>
    </row>
    <row r="12" customFormat="false" ht="15" hidden="false" customHeight="false" outlineLevel="0" collapsed="false">
      <c r="F12" s="0" t="str">
        <f aca="false">IF(ISNA(INDEX(магазин!$A$2:$E$4,MATCH(отчет!B12,магазин!$B$2:$B$4,1),5)),"",(INDEX(магазин!$A$2:$E$4,MATCH(отчет!B12,магазин!$B$2:$B$4,1),5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6:05:46Z</dcterms:created>
  <dc:creator>Аксёнов</dc:creator>
  <dc:description/>
  <dc:language>en-US</dc:language>
  <cp:lastModifiedBy>s_ izotov</cp:lastModifiedBy>
  <dcterms:modified xsi:type="dcterms:W3CDTF">2011-09-22T08:03:00Z</dcterms:modified>
  <cp:revision>0</cp:revision>
  <dc:subject/>
  <dc:title/>
</cp:coreProperties>
</file>