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делать, чтобы текст переносился автоматически при достижении конца строки в Экселе очень сложно. Можно сделать разбивку текста из ячейки на несколько строк по завершению ввода. Макрос можно прицепить на кнопку (как здесь) или на событие Worksheet_Change. Можно добавить удаление исходной ячейки. Подкраска разделенного текста сделана для удобства при разбивке готового документа. Разделяет текст  выделенной ячейки. По умолчанию установлена длинна строки 116 символов. Можно задать другую длинну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04760</xdr:rowOff>
    </xdr:from>
    <xdr:to>
      <xdr:col>5</xdr:col>
      <xdr:colOff>20520</xdr:colOff>
      <xdr:row>0</xdr:row>
      <xdr:rowOff>807840</xdr:rowOff>
    </xdr:to>
    <xdr:sp>
      <xdr:nvSpPr>
        <xdr:cNvPr id="0" name="Скругленный прямоугольник 1"/>
        <xdr:cNvSpPr/>
      </xdr:nvSpPr>
      <xdr:spPr>
        <a:xfrm>
          <a:off x="6168600" y="104760"/>
          <a:ext cx="1906200" cy="70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exttoRow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</cols>
  <sheetData>
    <row r="1" customFormat="false" ht="105.75" hidden="false" customHeight="true" outlineLevel="0" collapsed="false">
      <c r="A1" s="1" t="s">
        <v>0</v>
      </c>
      <c r="B1" s="0" t="n">
        <f aca="false">LEN(A1)</f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7:58:48Z</dcterms:created>
  <dc:creator>EXPERT</dc:creator>
  <dc:description/>
  <dc:language>en-US</dc:language>
  <cp:lastModifiedBy>EXPERT</cp:lastModifiedBy>
  <dcterms:modified xsi:type="dcterms:W3CDTF">2011-10-21T08:41:03Z</dcterms:modified>
  <cp:revision>0</cp:revision>
  <dc:subject/>
  <dc:title/>
</cp:coreProperties>
</file>