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делать, чтобы текст переносился автоматически при достижении конца строки в Экселе очень сложно. Можно сделать разбивку текста из ячейки на несколько строк по завершению ввода. Разделяет текст  ячейки A1. Стандартный размер шрифта в столбце А - 11pt. В столбце С можно задать другой размер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А дальше произвольный текст просто до кучи. </t>
  </si>
  <si>
    <t xml:space="preserve">Ввести размер шрифта, который реально в ячейке столбца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0" width="22.7"/>
    <col collapsed="false" customWidth="true" hidden="false" outlineLevel="0" max="4" min="4" style="0" width="27.99"/>
  </cols>
  <sheetData>
    <row r="1" customFormat="false" ht="224.25" hidden="false" customHeight="true" outlineLevel="0" collapsed="false">
      <c r="A1" s="2" t="s">
        <v>0</v>
      </c>
      <c r="C1" s="3" t="n">
        <v>14</v>
      </c>
      <c r="D1" s="4" t="s">
        <v>1</v>
      </c>
    </row>
    <row r="3" customFormat="false" ht="20.1" hidden="false" customHeight="true" outlineLevel="0" collapsed="false">
      <c r="A3" s="5" t="e">
        <f aca="true">MID($A$1,SUMPRODUCT(LEN(A$2:A2))+1,ROUNDDOWN(CELL("ширина",$A$1)*11/C3,0))</f>
        <v>#VALUE!</v>
      </c>
      <c r="C3" s="6" t="n">
        <v>14</v>
      </c>
    </row>
    <row r="4" customFormat="false" ht="20.1" hidden="false" customHeight="true" outlineLevel="0" collapsed="false">
      <c r="A4" s="7" t="e">
        <f aca="true">MID($A$1,SUMPRODUCT(LEN(A$2:A3))+1,ROUNDDOWN(CELL("ширина",$A$1)*11/C4,0))</f>
        <v>#VALUE!</v>
      </c>
      <c r="C4" s="6" t="n">
        <v>11</v>
      </c>
    </row>
    <row r="5" customFormat="false" ht="20.1" hidden="false" customHeight="true" outlineLevel="0" collapsed="false">
      <c r="A5" s="8" t="e">
        <f aca="true">MID($A$1,SUMPRODUCT(LEN(A$2:A4))+1,ROUNDDOWN(CELL("ширина",$A$1)*11/C5,0))</f>
        <v>#VALUE!</v>
      </c>
      <c r="C5" s="6" t="n">
        <v>18</v>
      </c>
    </row>
    <row r="6" customFormat="false" ht="20.1" hidden="false" customHeight="true" outlineLevel="0" collapsed="false">
      <c r="A6" s="9" t="e">
        <f aca="true">MID($A$1,SUMPRODUCT(LEN(A$2:A5))+1,ROUNDDOWN(CELL("ширина",$A$1)*11/C6,0))</f>
        <v>#VALUE!</v>
      </c>
      <c r="C6" s="6" t="n">
        <v>8</v>
      </c>
    </row>
    <row r="7" customFormat="false" ht="20.1" hidden="false" customHeight="true" outlineLevel="0" collapsed="false">
      <c r="A7" s="5" t="e">
        <f aca="true">MID($A$1,SUMPRODUCT(LEN(A$2:A6))+1,ROUNDDOWN(CELL("ширина",$A$1)*11/C7,0))</f>
        <v>#VALUE!</v>
      </c>
      <c r="C7" s="6" t="n">
        <v>14</v>
      </c>
    </row>
    <row r="8" customFormat="false" ht="20.1" hidden="false" customHeight="true" outlineLevel="0" collapsed="false">
      <c r="A8" s="5" t="e">
        <f aca="true">MID($A$1,SUMPRODUCT(LEN(A$2:A7))+1,ROUNDDOWN(CELL("ширина",$A$1)*11/C8,0))</f>
        <v>#VALUE!</v>
      </c>
      <c r="C8" s="6" t="n">
        <v>14</v>
      </c>
    </row>
    <row r="9" customFormat="false" ht="20.1" hidden="false" customHeight="true" outlineLevel="0" collapsed="false">
      <c r="A9" s="5" t="e">
        <f aca="true">MID($A$1,SUMPRODUCT(LEN(A$2:A8))+1,ROUNDDOWN(CELL("ширина",$A$1)*11/C9,0))</f>
        <v>#VALUE!</v>
      </c>
      <c r="C9" s="6" t="n">
        <v>14</v>
      </c>
    </row>
    <row r="10" customFormat="false" ht="20.1" hidden="false" customHeight="true" outlineLevel="0" collapsed="false">
      <c r="A10" s="5" t="e">
        <f aca="true">MID($A$1,SUMPRODUCT(LEN(A$2:A9))+1,ROUNDDOWN(CELL("ширина",$A$1)*11/C10,0))</f>
        <v>#VALUE!</v>
      </c>
      <c r="C10" s="6" t="n">
        <v>14</v>
      </c>
    </row>
    <row r="11" customFormat="false" ht="20.1" hidden="false" customHeight="true" outlineLevel="0" collapsed="false">
      <c r="A11" s="5" t="e">
        <f aca="true">MID($A$1,SUMPRODUCT(LEN(A$2:A10))+1,ROUNDDOWN(CELL("ширина",$A$1)*11/C11,0))</f>
        <v>#VALUE!</v>
      </c>
      <c r="C11" s="6" t="n">
        <v>14</v>
      </c>
    </row>
    <row r="12" customFormat="false" ht="20.1" hidden="false" customHeight="true" outlineLevel="0" collapsed="false">
      <c r="A12" s="5" t="e">
        <f aca="true">MID($A$1,SUMPRODUCT(LEN(A$2:A11))+1,ROUNDDOWN(CELL("ширина",$A$1)*11/C12,0))</f>
        <v>#VALUE!</v>
      </c>
      <c r="C12" s="6" t="n">
        <v>14</v>
      </c>
    </row>
    <row r="13" customFormat="false" ht="20.1" hidden="false" customHeight="true" outlineLevel="0" collapsed="false">
      <c r="A13" s="5" t="e">
        <f aca="true">MID($A$1,SUMPRODUCT(LEN(A$2:A12))+1,ROUNDDOWN(CELL("ширина",$A$1)*11/C13,0))</f>
        <v>#VALUE!</v>
      </c>
      <c r="C13" s="6" t="n">
        <v>14</v>
      </c>
    </row>
    <row r="14" customFormat="false" ht="20.1" hidden="false" customHeight="true" outlineLevel="0" collapsed="false">
      <c r="A14" s="5" t="e">
        <f aca="true">MID($A$1,SUMPRODUCT(LEN(A$2:A13))+1,ROUNDDOWN(CELL("ширина",$A$1)*11/C14,0))</f>
        <v>#VALUE!</v>
      </c>
      <c r="C14" s="6" t="n">
        <v>14</v>
      </c>
    </row>
    <row r="15" customFormat="false" ht="20.1" hidden="false" customHeight="true" outlineLevel="0" collapsed="false">
      <c r="A15" s="5" t="e">
        <f aca="true">MID($A$1,SUMPRODUCT(LEN(A$2:A14))+1,ROUNDDOWN(CELL("ширина",$A$1)*11/C15,0))</f>
        <v>#VALUE!</v>
      </c>
      <c r="C15" s="6" t="n">
        <v>14</v>
      </c>
    </row>
    <row r="16" customFormat="false" ht="20.1" hidden="false" customHeight="true" outlineLevel="0" collapsed="false">
      <c r="A16" s="5" t="e">
        <f aca="true">MID($A$1,SUMPRODUCT(LEN(A$2:A15))+1,ROUNDDOWN(CELL("ширина",$A$1)*11/C16,0))</f>
        <v>#VALUE!</v>
      </c>
      <c r="C16" s="6" t="n">
        <v>14</v>
      </c>
    </row>
    <row r="17" customFormat="false" ht="20.1" hidden="false" customHeight="true" outlineLevel="0" collapsed="false">
      <c r="A17" s="5" t="e">
        <f aca="true">MID($A$1,SUMPRODUCT(LEN(A$2:A16))+1,ROUNDDOWN(CELL("ширина",$A$1)*11/C17,0))</f>
        <v>#VALUE!</v>
      </c>
      <c r="C17" s="6" t="n">
        <v>14</v>
      </c>
    </row>
    <row r="18" customFormat="false" ht="20.1" hidden="false" customHeight="true" outlineLevel="0" collapsed="false">
      <c r="A18" s="5" t="e">
        <f aca="true">MID($A$1,SUMPRODUCT(LEN(A$2:A17))+1,ROUNDDOWN(CELL("ширина",$A$1)*11/C18,0))</f>
        <v>#VALUE!</v>
      </c>
      <c r="C18" s="6" t="n">
        <v>14</v>
      </c>
    </row>
    <row r="19" customFormat="false" ht="20.1" hidden="false" customHeight="true" outlineLevel="0" collapsed="false">
      <c r="A19" s="5" t="e">
        <f aca="true">MID($A$1,SUMPRODUCT(LEN(A$2:A18))+1,ROUNDDOWN(CELL("ширина",$A$1)*11/C19,0))</f>
        <v>#VALUE!</v>
      </c>
      <c r="C19" s="6" t="n">
        <v>14</v>
      </c>
    </row>
    <row r="20" customFormat="false" ht="20.1" hidden="false" customHeight="true" outlineLevel="0" collapsed="false">
      <c r="A20" s="5" t="e">
        <f aca="true">MID($A$1,SUMPRODUCT(LEN(A$2:A19))+1,ROUNDDOWN(CELL("ширина",$A$1)*11/C20,0))</f>
        <v>#VALUE!</v>
      </c>
      <c r="C20" s="6" t="n">
        <v>14</v>
      </c>
    </row>
    <row r="21" customFormat="false" ht="20.1" hidden="false" customHeight="true" outlineLevel="0" collapsed="false">
      <c r="A21" s="5" t="e">
        <f aca="true">MID($A$1,SUMPRODUCT(LEN(A$2:A20))+1,ROUNDDOWN(CELL("ширина",$A$1)*11/C21,0))</f>
        <v>#VALUE!</v>
      </c>
      <c r="C21" s="6" t="n">
        <v>14</v>
      </c>
    </row>
    <row r="22" customFormat="false" ht="20.1" hidden="false" customHeight="true" outlineLevel="0" collapsed="false">
      <c r="A22" s="5" t="e">
        <f aca="true">MID($A$1,SUMPRODUCT(LEN(A$2:A21))+1,ROUNDDOWN(CELL("ширина",$A$1)*11/C22,0))</f>
        <v>#VALUE!</v>
      </c>
      <c r="C22" s="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58:48Z</dcterms:created>
  <dc:creator>EXPERT</dc:creator>
  <dc:description/>
  <dc:language>en-US</dc:language>
  <cp:lastModifiedBy>Гусев Александр Валентинович</cp:lastModifiedBy>
  <dcterms:modified xsi:type="dcterms:W3CDTF">2011-10-21T09:35:24Z</dcterms:modified>
  <cp:revision>0</cp:revision>
  <dc:subject/>
  <dc:title/>
</cp:coreProperties>
</file>