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n0" vbProcedure="false">"000000000000"&amp;MID(1/2,2,1)&amp;"0#####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доля" vbProcedure="false">{"десятая","десятых";"сотая","сотых";"тысячная","тысячных";"десятитысячная","десятитысячных";"стотысячная","стотысячных";"миллионная ","миллионных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ЧИСЛО ПРОПИСЬЮ</t>
  </si>
  <si>
    <t xml:space="preserve">Константы:</t>
  </si>
  <si>
    <t xml:space="preserve">Случайные числа:</t>
  </si>
  <si>
    <t xml:space="preserve">Формула РУС:</t>
  </si>
  <si>
    <t xml:space="preserve">=ПОДСТАВИТЬ(ПРОПНАЧ(ИНДЕКС(n_4;ПСТР(ТЕКСТ(A1;n0);1;1)+1)&amp;ИНДЕКС(n0x;ПСТР(ТЕКСТ(A1;n0);2;1)+1;ПСТР(ТЕКСТ(A1;n0);3;1)+1)&amp;ЕСЛИ(-ПСТР(ТЕКСТ(A1;n0);1;3);"миллиа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илли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ЕСЛИ(-ПСТР(ТЕКСТ(A1;n0);14;6);n1x;n0x);ПСТР(ТЕКСТ(A1;n0);11;1)+1;ПСТР(ТЕКСТ(A1;n0);12;1)+1));"z";" ")&amp;ЕСЛИ(ОТБР(ТЕКСТ(A1;n0));;"Ноль ")&amp;ЕСЛИ(-ПСТР(ТЕКСТ(A1;n0);14;6);ЕСЛИ(ОСТАТ(МАКС(ОСТАТ(ПСТР(ТЕКСТ(A1;n0);11;2)-11;100);9);10);"целых ";"целая ")&amp;ПОДСТАВИТЬ(ИНДЕКС(n_4;ПСТР(ТЕКСТ(A1;n0);14;6)/10^5+1)&amp;ИНДЕКС(n1x;ОСТАТ(ПСТР(ТЕКСТ(A1;n0);14;6)/10^4;10)+1;ОСТАТ(ПСТР(ТЕКСТ(A1;n0);14;6)/1000;10)+1)&amp;ЕСЛИ(ЦЕЛОЕ(ПСТР(ТЕКСТ(A1;n0);14;6)/1000);ВПР(ОСТАТ(ПСТР(ТЕКСТ(A1;n0);14;6)/1000;10)*(ОСТАТ(ЦЕЛОЕ(ПСТР(ТЕКСТ(A1;n0);14;6)/10^4);10)&lt;&gt;1);тыс;2);"")&amp;ИНДЕКС(n_4;ОСТАТ(ПСТР(ТЕКСТ(A1;n0);14;6)/100;10)+1)&amp;ИНДЕКС(n1x;ОСТАТ(ПСТР(ТЕКСТ(A1;n0);14;6)/10;10)+1;ОСТАТ(ПСТР(ТЕКСТ(A1;n0);14;6);10)+1);"z";" ")&amp;ИНДЕКС(доля;ДЛСТР(ПСТР(ТЕКСТ(A1;n0);14;6));(ОСТАТ(МАКС(ОСТАТ(ПСТР(ТЕКСТ(A1;n0);14;6)-11;100);9);10)&gt;0)+1);)</t>
  </si>
  <si>
    <t xml:space="preserve">Длина:</t>
  </si>
  <si>
    <t xml:space="preserve">Формула ENG:</t>
  </si>
  <si>
    <t xml:space="preserve">=SUBSTITUTE(PROPER(INDEX(n_4,MID(TEXT(A1,n0),1,1)+1)&amp;INDEX(n0x,MID(TEXT(A1,n0),2,1)+1,MID(TEXT(A1,n0),3,1)+1)&amp;IF(-MID(TEXT(A1,n0),1,3),"миллиард"&amp;VLOOKUP(MID(TEXT(A1,n0),3,1)*AND(MID(TEXT(A1,n0),2,1)-1),мил,2),"")&amp;INDEX(n_4,MID(TEXT(A1,n0),4,1)+1)&amp;INDEX(n0x,MID(TEXT(A1,n0),5,1)+1,MID(TEXT(A1,n0),6,1)+1)&amp;IF(-MID(TEXT(A1,n0),4,3),"милли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IF(-MID(TEXT(A1,n0),14,6),n1x,n0x),MID(TEXT(A1,n0),11,1)+1,MID(TEXT(A1,n0),12,1)+1)),"z"," ")&amp;IF(TRUNC(TEXT(A1,n0)),,"Ноль ")&amp;IF(-MID(TEXT(A1,n0),14,6),IF(MOD(MAX(MOD(MID(TEXT(A1,n0),11,2)-11,100),9),10),"целых ","целая ")&amp;SUBSTITUTE(INDEX(n_4,MID(TEXT(A1,n0),14,6)/10^5+1)&amp;INDEX(n1x,MOD(MID(TEXT(A1,n0),14,6)/10^4,10)+1,MOD(MID(TEXT(A1,n0),14,6)/1000,10)+1)&amp;IF(INT(MID(TEXT(A1,n0),14,6)/1000),VLOOKUP(MOD(MID(TEXT(A1,n0),14,6)/1000,10)*(MOD(INT(MID(TEXT(A1,n0),14,6)/10^4),10)&lt;&gt;1),тыс,2),"")&amp;INDEX(n_4,MOD(MID(TEXT(A1,n0),14,6)/100,10)+1)&amp;INDEX(n1x,MOD(MID(TEXT(A1,n0),14,6)/10,10)+1,MOD(MID(TEXT(A1,n0),14,6),10)+1),"z"," ")&amp;INDEX(доля,LEN(MID(TEXT(A1,n0),14,6)),(MOD(MAX(MOD(MID(TEXT(A1,n0),14,6)-11,100),9),10)&gt;0)+1),)</t>
  </si>
  <si>
    <t xml:space="preserve">Имена:</t>
  </si>
  <si>
    <t xml:space="preserve">n_1</t>
  </si>
  <si>
    <t xml:space="preserve">={"";"одинz";"дваz";"триz";"четыреz";"пятьz";"шестьz";"семьz";"восемьz";"девятьz"}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&amp;ПСТР(1/2;2;1)&amp;"0#####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доля</t>
  </si>
  <si>
    <t xml:space="preserve">={"десятая";"десятых":"сотая";"сотых":"тысячная";"тысячных":"десятитысячная";"десятитысячных":"стотысячная";"стотысячных":"миллионная ";"миллионных"}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#############"/>
    <numFmt numFmtId="166" formatCode="#,##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7"/>
  </cols>
  <sheetData>
    <row r="1" s="1" customFormat="true" ht="18" hidden="false" customHeight="false" outlineLevel="0" collapsed="false">
      <c r="A1" s="1" t="s">
        <v>0</v>
      </c>
      <c r="B1" s="2"/>
    </row>
    <row r="2" s="3" customFormat="true" ht="12.75" hidden="false" customHeight="false" outlineLevel="0" collapsed="false">
      <c r="B2" s="4"/>
    </row>
    <row r="3" customFormat="false" ht="12.75" hidden="false" customHeight="false" outlineLevel="0" collapsed="false">
      <c r="A3" s="5" t="n">
        <v>999999999999.999</v>
      </c>
      <c r="B3" s="2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IF(-MID(TEXT(A3,n0),14,6),n1x,n0x),MID(TEXT(A3,n0),11,1)+1,MID(TEXT(A3,n0),12,1)+1)),"z"," ")&amp;IF(TRUNC(TEXT(A3,n0)),0,"Ноль ")&amp;IF(-MID(TEXT(A3,n0),14,6),IF(MOD(MAX(MOD(MID(TEXT(A3,n0),11,2)-11,100),9),10),"целых ","целая ")&amp;SUBSTITUTE(INDEX(n_4,MID(TEXT(A3,n0),14,6)/10^5+1)&amp;INDEX(n1x,MOD(MID(TEXT(A3,n0),14,6)/10^4,10)+1,MOD(MID(TEXT(A3,n0),14,6)/1000,10)+1)&amp;IF(INT(MID(TEXT(A3,n0),14,6)/1000),VLOOKUP(MOD(MID(TEXT(A3,n0),14,6)/1000,10)*(MOD(INT(MID(TEXT(A3,n0),14,6)/10^4),10)&lt;&gt;1),тыс,2),"")&amp;INDEX(n_4,MOD(MID(TEXT(A3,n0),14,6)/100,10)+1)&amp;INDEX(n1x,MOD(MID(TEXT(A3,n0),14,6)/10,10)+1,MOD(MID(TEXT(A3,n0),14,6),10)+1),"z"," ")&amp;INDEX(доля,LEN(MID(TEXT(A3,n0),14,6)),(MOD(MAX(MOD(MID(TEXT(A3,n0),14,6)-11,100),9),10)&gt;0)+1),0)</f>
        <v>Сто миллиардов 00</v>
      </c>
    </row>
    <row r="4" s="6" customFormat="true" ht="12.75" hidden="false" customHeight="false" outlineLevel="0" collapsed="false">
      <c r="A4" s="6" t="s">
        <v>1</v>
      </c>
      <c r="F4" s="0"/>
      <c r="G4" s="0"/>
    </row>
    <row r="5" customFormat="false" ht="12.75" hidden="false" customHeight="false" outlineLevel="0" collapsed="false">
      <c r="A5" s="5" t="n">
        <v>0.2</v>
      </c>
      <c r="B5" s="2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IF(-MID(TEXT(A5,n0),14,6),n1x,n0x),MID(TEXT(A5,n0),11,1)+1,MID(TEXT(A5,n0),12,1)+1)),"z"," ")&amp;IF(TRUNC(TEXT(A5,n0)),0,"Ноль ")&amp;IF(-MID(TEXT(A5,n0),14,6),IF(MOD(MAX(MOD(MID(TEXT(A5,n0),11,2)-11,100),9),10),"целых ","целая ")&amp;SUBSTITUTE(INDEX(n_4,MID(TEXT(A5,n0),14,6)/10^5+1)&amp;INDEX(n1x,MOD(MID(TEXT(A5,n0),14,6)/10^4,10)+1,MOD(MID(TEXT(A5,n0),14,6)/1000,10)+1)&amp;IF(INT(MID(TEXT(A5,n0),14,6)/1000),VLOOKUP(MOD(MID(TEXT(A5,n0),14,6)/1000,10)*(MOD(INT(MID(TEXT(A5,n0),14,6)/10^4),10)&lt;&gt;1),тыс,2),"")&amp;INDEX(n_4,MOD(MID(TEXT(A5,n0),14,6)/100,10)+1)&amp;INDEX(n1x,MOD(MID(TEXT(A5,n0),14,6)/10,10)+1,MOD(MID(TEXT(A5,n0),14,6),10)+1),"z"," ")&amp;INDEX(доля,LEN(MID(TEXT(A5,n0),14,6)),(MOD(MAX(MOD(MID(TEXT(A5,n0),14,6)-11,100),9),10)&gt;0)+1),0)</f>
        <v>Ноль целых две десятых</v>
      </c>
      <c r="P5" s="2"/>
    </row>
    <row r="6" customFormat="false" ht="12.75" hidden="false" customHeight="false" outlineLevel="0" collapsed="false">
      <c r="A6" s="5" t="n">
        <v>1</v>
      </c>
      <c r="B6" s="2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IF(-MID(TEXT(A6,n0),14,6),n1x,n0x),MID(TEXT(A6,n0),11,1)+1,MID(TEXT(A6,n0),12,1)+1)),"z"," ")&amp;IF(TRUNC(TEXT(A6,n0)),0,"Ноль ")&amp;IF(-MID(TEXT(A6,n0),14,6),IF(MOD(MAX(MOD(MID(TEXT(A6,n0),11,2)-11,100),9),10),"целых ","целая ")&amp;SUBSTITUTE(INDEX(n_4,MID(TEXT(A6,n0),14,6)/10^5+1)&amp;INDEX(n1x,MOD(MID(TEXT(A6,n0),14,6)/10^4,10)+1,MOD(MID(TEXT(A6,n0),14,6)/1000,10)+1)&amp;IF(INT(MID(TEXT(A6,n0),14,6)/1000),VLOOKUP(MOD(MID(TEXT(A6,n0),14,6)/1000,10)*(MOD(INT(MID(TEXT(A6,n0),14,6)/10^4),10)&lt;&gt;1),тыс,2),"")&amp;INDEX(n_4,MOD(MID(TEXT(A6,n0),14,6)/100,10)+1)&amp;INDEX(n1x,MOD(MID(TEXT(A6,n0),14,6)/10,10)+1,MOD(MID(TEXT(A6,n0),14,6),10)+1),"z"," ")&amp;INDEX(доля,LEN(MID(TEXT(A6,n0),14,6)),(MOD(MAX(MOD(MID(TEXT(A6,n0),14,6)-11,100),9),10)&gt;0)+1),0)</f>
        <v>Один 00</v>
      </c>
      <c r="P6" s="2"/>
    </row>
    <row r="7" customFormat="false" ht="12.75" hidden="false" customHeight="false" outlineLevel="0" collapsed="false">
      <c r="A7" s="5" t="n">
        <v>2.01</v>
      </c>
      <c r="B7" s="2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IF(-MID(TEXT(A7,n0),14,6),n1x,n0x),MID(TEXT(A7,n0),11,1)+1,MID(TEXT(A7,n0),12,1)+1)),"z"," ")&amp;IF(TRUNC(TEXT(A7,n0)),0,"Ноль ")&amp;IF(-MID(TEXT(A7,n0),14,6),IF(MOD(MAX(MOD(MID(TEXT(A7,n0),11,2)-11,100),9),10),"целых ","целая ")&amp;SUBSTITUTE(INDEX(n_4,MID(TEXT(A7,n0),14,6)/10^5+1)&amp;INDEX(n1x,MOD(MID(TEXT(A7,n0),14,6)/10^4,10)+1,MOD(MID(TEXT(A7,n0),14,6)/1000,10)+1)&amp;IF(INT(MID(TEXT(A7,n0),14,6)/1000),VLOOKUP(MOD(MID(TEXT(A7,n0),14,6)/1000,10)*(MOD(INT(MID(TEXT(A7,n0),14,6)/10^4),10)&lt;&gt;1),тыс,2),"")&amp;INDEX(n_4,MOD(MID(TEXT(A7,n0),14,6)/100,10)+1)&amp;INDEX(n1x,MOD(MID(TEXT(A7,n0),14,6)/10,10)+1,MOD(MID(TEXT(A7,n0),14,6),10)+1),"z"," ")&amp;INDEX(доля,LEN(MID(TEXT(A7,n0),14,6)),(MOD(MAX(MOD(MID(TEXT(A7,n0),14,6)-11,100),9),10)&gt;0)+1),0)</f>
        <v>Две 0целых одна сотая</v>
      </c>
      <c r="P7" s="2"/>
    </row>
    <row r="8" customFormat="false" ht="12.75" hidden="false" customHeight="false" outlineLevel="0" collapsed="false">
      <c r="A8" s="5" t="n">
        <v>4.991</v>
      </c>
      <c r="B8" s="2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IF(-MID(TEXT(A8,n0),14,6),n1x,n0x),MID(TEXT(A8,n0),11,1)+1,MID(TEXT(A8,n0),12,1)+1)),"z"," ")&amp;IF(TRUNC(TEXT(A8,n0)),0,"Ноль ")&amp;IF(-MID(TEXT(A8,n0),14,6),IF(MOD(MAX(MOD(MID(TEXT(A8,n0),11,2)-11,100),9),10),"целых ","целая ")&amp;SUBSTITUTE(INDEX(n_4,MID(TEXT(A8,n0),14,6)/10^5+1)&amp;INDEX(n1x,MOD(MID(TEXT(A8,n0),14,6)/10^4,10)+1,MOD(MID(TEXT(A8,n0),14,6)/1000,10)+1)&amp;IF(INT(MID(TEXT(A8,n0),14,6)/1000),VLOOKUP(MOD(MID(TEXT(A8,n0),14,6)/1000,10)*(MOD(INT(MID(TEXT(A8,n0),14,6)/10^4),10)&lt;&gt;1),тыс,2),"")&amp;INDEX(n_4,MOD(MID(TEXT(A8,n0),14,6)/100,10)+1)&amp;INDEX(n1x,MOD(MID(TEXT(A8,n0),14,6)/10,10)+1,MOD(MID(TEXT(A8,n0),14,6),10)+1),"z"," ")&amp;INDEX(доля,LEN(MID(TEXT(A8,n0),14,6)),(MOD(MAX(MOD(MID(TEXT(A8,n0),14,6)-11,100),9),10)&gt;0)+1),0)</f>
        <v>Четыре 0целых девятьсот девяносто одна тысячная</v>
      </c>
      <c r="P8" s="2"/>
    </row>
    <row r="9" customFormat="false" ht="12.75" hidden="false" customHeight="false" outlineLevel="0" collapsed="false">
      <c r="A9" s="5" t="n">
        <v>5.1123</v>
      </c>
      <c r="B9" s="2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IF(-MID(TEXT(A9,n0),14,6),n1x,n0x),MID(TEXT(A9,n0),11,1)+1,MID(TEXT(A9,n0),12,1)+1)),"z"," ")&amp;IF(TRUNC(TEXT(A9,n0)),0,"Ноль ")&amp;IF(-MID(TEXT(A9,n0),14,6),IF(MOD(MAX(MOD(MID(TEXT(A9,n0),11,2)-11,100),9),10),"целых ","целая ")&amp;SUBSTITUTE(INDEX(n_4,MID(TEXT(A9,n0),14,6)/10^5+1)&amp;INDEX(n1x,MOD(MID(TEXT(A9,n0),14,6)/10^4,10)+1,MOD(MID(TEXT(A9,n0),14,6)/1000,10)+1)&amp;IF(INT(MID(TEXT(A9,n0),14,6)/1000),VLOOKUP(MOD(MID(TEXT(A9,n0),14,6)/1000,10)*(MOD(INT(MID(TEXT(A9,n0),14,6)/10^4),10)&lt;&gt;1),тыс,2),"")&amp;INDEX(n_4,MOD(MID(TEXT(A9,n0),14,6)/100,10)+1)&amp;INDEX(n1x,MOD(MID(TEXT(A9,n0),14,6)/10,10)+1,MOD(MID(TEXT(A9,n0),14,6),10)+1),"z"," ")&amp;INDEX(доля,LEN(MID(TEXT(A9,n0),14,6)),(MOD(MAX(MOD(MID(TEXT(A9,n0),14,6)-11,100),9),10)&gt;0)+1),0)</f>
        <v>Пять 0целых одна тысяча сто двадцать три десятитысячных</v>
      </c>
      <c r="P9" s="2"/>
    </row>
    <row r="10" customFormat="false" ht="12.75" hidden="false" customHeight="false" outlineLevel="0" collapsed="false">
      <c r="A10" s="5" t="n">
        <v>10.12345</v>
      </c>
      <c r="B10" s="2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IF(-MID(TEXT(A10,n0),14,6),n1x,n0x),MID(TEXT(A10,n0),11,1)+1,MID(TEXT(A10,n0),12,1)+1)),"z"," ")&amp;IF(TRUNC(TEXT(A10,n0)),0,"Ноль ")&amp;IF(-MID(TEXT(A10,n0),14,6),IF(MOD(MAX(MOD(MID(TEXT(A10,n0),11,2)-11,100),9),10),"целых ","целая ")&amp;SUBSTITUTE(INDEX(n_4,MID(TEXT(A10,n0),14,6)/10^5+1)&amp;INDEX(n1x,MOD(MID(TEXT(A10,n0),14,6)/10^4,10)+1,MOD(MID(TEXT(A10,n0),14,6)/1000,10)+1)&amp;IF(INT(MID(TEXT(A10,n0),14,6)/1000),VLOOKUP(MOD(MID(TEXT(A10,n0),14,6)/1000,10)*(MOD(INT(MID(TEXT(A10,n0),14,6)/10^4),10)&lt;&gt;1),тыс,2),"")&amp;INDEX(n_4,MOD(MID(TEXT(A10,n0),14,6)/100,10)+1)&amp;INDEX(n1x,MOD(MID(TEXT(A10,n0),14,6)/10,10)+1,MOD(MID(TEXT(A10,n0),14,6),10)+1),"z"," ")&amp;INDEX(доля,LEN(MID(TEXT(A10,n0),14,6)),(MOD(MAX(MOD(MID(TEXT(A10,n0),14,6)-11,100),9),10)&gt;0)+1),0)</f>
        <v>Десять 0целых двенадцать тысяч триста сорок пять стотысячных</v>
      </c>
      <c r="P10" s="2"/>
    </row>
    <row r="11" customFormat="false" ht="12.75" hidden="false" customHeight="false" outlineLevel="0" collapsed="false">
      <c r="A11" s="5" t="n">
        <v>11.213451</v>
      </c>
      <c r="B11" s="2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IF(-MID(TEXT(A11,n0),14,6),n1x,n0x),MID(TEXT(A11,n0),11,1)+1,MID(TEXT(A11,n0),12,1)+1)),"z"," ")&amp;IF(TRUNC(TEXT(A11,n0)),0,"Ноль ")&amp;IF(-MID(TEXT(A11,n0),14,6),IF(MOD(MAX(MOD(MID(TEXT(A11,n0),11,2)-11,100),9),10),"целых ","целая ")&amp;SUBSTITUTE(INDEX(n_4,MID(TEXT(A11,n0),14,6)/10^5+1)&amp;INDEX(n1x,MOD(MID(TEXT(A11,n0),14,6)/10^4,10)+1,MOD(MID(TEXT(A11,n0),14,6)/1000,10)+1)&amp;IF(INT(MID(TEXT(A11,n0),14,6)/1000),VLOOKUP(MOD(MID(TEXT(A11,n0),14,6)/1000,10)*(MOD(INT(MID(TEXT(A11,n0),14,6)/10^4),10)&lt;&gt;1),тыс,2),"")&amp;INDEX(n_4,MOD(MID(TEXT(A11,n0),14,6)/100,10)+1)&amp;INDEX(n1x,MOD(MID(TEXT(A11,n0),14,6)/10,10)+1,MOD(MID(TEXT(A11,n0),14,6),10)+1),"z"," ")&amp;INDEX(доля,LEN(MID(TEXT(A11,n0),14,6)),(MOD(MAX(MOD(MID(TEXT(A11,n0),14,6)-11,100),9),10)&gt;0)+1),0)</f>
        <v>Одиннадцать 0целых двести тринадцать тысяч четыреста пятьдесят одна миллионная </v>
      </c>
      <c r="P11" s="2"/>
    </row>
    <row r="12" customFormat="false" ht="12.75" hidden="false" customHeight="false" outlineLevel="0" collapsed="false">
      <c r="A12" s="5" t="n">
        <v>12.43456789</v>
      </c>
      <c r="B12" s="2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IF(-MID(TEXT(A12,n0),14,6),n1x,n0x),MID(TEXT(A12,n0),11,1)+1,MID(TEXT(A12,n0),12,1)+1)),"z"," ")&amp;IF(TRUNC(TEXT(A12,n0)),0,"Ноль ")&amp;IF(-MID(TEXT(A12,n0),14,6),IF(MOD(MAX(MOD(MID(TEXT(A12,n0),11,2)-11,100),9),10),"целых ","целая ")&amp;SUBSTITUTE(INDEX(n_4,MID(TEXT(A12,n0),14,6)/10^5+1)&amp;INDEX(n1x,MOD(MID(TEXT(A12,n0),14,6)/10^4,10)+1,MOD(MID(TEXT(A12,n0),14,6)/1000,10)+1)&amp;IF(INT(MID(TEXT(A12,n0),14,6)/1000),VLOOKUP(MOD(MID(TEXT(A12,n0),14,6)/1000,10)*(MOD(INT(MID(TEXT(A12,n0),14,6)/10^4),10)&lt;&gt;1),тыс,2),"")&amp;INDEX(n_4,MOD(MID(TEXT(A12,n0),14,6)/100,10)+1)&amp;INDEX(n1x,MOD(MID(TEXT(A12,n0),14,6)/10,10)+1,MOD(MID(TEXT(A12,n0),14,6),10)+1),"z"," ")&amp;INDEX(доля,LEN(MID(TEXT(A12,n0),14,6)),(MOD(MAX(MOD(MID(TEXT(A12,n0),14,6)-11,100),9),10)&gt;0)+1),0)</f>
        <v>Двенадцать 0целых четыреста тридцать четыре тысячи пятьсот шестьдесят восемь миллионных</v>
      </c>
      <c r="P12" s="2"/>
    </row>
    <row r="13" customFormat="false" ht="12.75" hidden="false" customHeight="false" outlineLevel="0" collapsed="false">
      <c r="A13" s="5" t="n">
        <v>1.2999999999</v>
      </c>
      <c r="B13" s="2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IF(-MID(TEXT(A13,n0),14,6),n1x,n0x),MID(TEXT(A13,n0),11,1)+1,MID(TEXT(A13,n0),12,1)+1)),"z"," ")&amp;IF(TRUNC(TEXT(A13,n0)),0,"Ноль ")&amp;IF(-MID(TEXT(A13,n0),14,6),IF(MOD(MAX(MOD(MID(TEXT(A13,n0),11,2)-11,100),9),10),"целых ","целая ")&amp;SUBSTITUTE(INDEX(n_4,MID(TEXT(A13,n0),14,6)/10^5+1)&amp;INDEX(n1x,MOD(MID(TEXT(A13,n0),14,6)/10^4,10)+1,MOD(MID(TEXT(A13,n0),14,6)/1000,10)+1)&amp;IF(INT(MID(TEXT(A13,n0),14,6)/1000),VLOOKUP(MOD(MID(TEXT(A13,n0),14,6)/1000,10)*(MOD(INT(MID(TEXT(A13,n0),14,6)/10^4),10)&lt;&gt;1),тыс,2),"")&amp;INDEX(n_4,MOD(MID(TEXT(A13,n0),14,6)/100,10)+1)&amp;INDEX(n1x,MOD(MID(TEXT(A13,n0),14,6)/10,10)+1,MOD(MID(TEXT(A13,n0),14,6),10)+1),"z"," ")&amp;INDEX(доля,LEN(MID(TEXT(A13,n0),14,6)),(MOD(MAX(MOD(MID(TEXT(A13,n0),14,6)-11,100),9),10)&gt;0)+1),0)</f>
        <v>Одна 0целая три десятых</v>
      </c>
      <c r="P13" s="2"/>
    </row>
    <row r="14" customFormat="false" ht="12.75" hidden="false" customHeight="false" outlineLevel="0" collapsed="false">
      <c r="A14" s="5" t="n">
        <v>0.1234567891011</v>
      </c>
      <c r="B14" s="2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IF(-MID(TEXT(A14,n0),14,6),n1x,n0x),MID(TEXT(A14,n0),11,1)+1,MID(TEXT(A14,n0),12,1)+1)),"z"," ")&amp;IF(TRUNC(TEXT(A14,n0)),0,"Ноль ")&amp;IF(-MID(TEXT(A14,n0),14,6),IF(MOD(MAX(MOD(MID(TEXT(A14,n0),11,2)-11,100),9),10),"целых ","целая ")&amp;SUBSTITUTE(INDEX(n_4,MID(TEXT(A14,n0),14,6)/10^5+1)&amp;INDEX(n1x,MOD(MID(TEXT(A14,n0),14,6)/10^4,10)+1,MOD(MID(TEXT(A14,n0),14,6)/1000,10)+1)&amp;IF(INT(MID(TEXT(A14,n0),14,6)/1000),VLOOKUP(MOD(MID(TEXT(A14,n0),14,6)/1000,10)*(MOD(INT(MID(TEXT(A14,n0),14,6)/10^4),10)&lt;&gt;1),тыс,2),"")&amp;INDEX(n_4,MOD(MID(TEXT(A14,n0),14,6)/100,10)+1)&amp;INDEX(n1x,MOD(MID(TEXT(A14,n0),14,6)/10,10)+1,MOD(MID(TEXT(A14,n0),14,6),10)+1),"z"," ")&amp;INDEX(доля,LEN(MID(TEXT(A14,n0),14,6)),(MOD(MAX(MOD(MID(TEXT(A14,n0),14,6)-11,100),9),10)&gt;0)+1),0)</f>
        <v>Ноль целых сто двадцать три тысячи четыреста пятьдесят семь миллионных</v>
      </c>
      <c r="P14" s="2"/>
    </row>
    <row r="15" customFormat="false" ht="12.75" hidden="false" customHeight="false" outlineLevel="0" collapsed="false">
      <c r="A15" s="5" t="n">
        <v>121</v>
      </c>
      <c r="B15" s="2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IF(-MID(TEXT(A15,n0),14,6),n1x,n0x),MID(TEXT(A15,n0),11,1)+1,MID(TEXT(A15,n0),12,1)+1)),"z"," ")&amp;IF(TRUNC(TEXT(A15,n0)),0,"Ноль ")&amp;IF(-MID(TEXT(A15,n0),14,6),IF(MOD(MAX(MOD(MID(TEXT(A15,n0),11,2)-11,100),9),10),"целых ","целая ")&amp;SUBSTITUTE(INDEX(n_4,MID(TEXT(A15,n0),14,6)/10^5+1)&amp;INDEX(n1x,MOD(MID(TEXT(A15,n0),14,6)/10^4,10)+1,MOD(MID(TEXT(A15,n0),14,6)/1000,10)+1)&amp;IF(INT(MID(TEXT(A15,n0),14,6)/1000),VLOOKUP(MOD(MID(TEXT(A15,n0),14,6)/1000,10)*(MOD(INT(MID(TEXT(A15,n0),14,6)/10^4),10)&lt;&gt;1),тыс,2),"")&amp;INDEX(n_4,MOD(MID(TEXT(A15,n0),14,6)/100,10)+1)&amp;INDEX(n1x,MOD(MID(TEXT(A15,n0),14,6)/10,10)+1,MOD(MID(TEXT(A15,n0),14,6),10)+1),"z"," ")&amp;INDEX(доля,LEN(MID(TEXT(A15,n0),14,6)),(MOD(MAX(MOD(MID(TEXT(A15,n0),14,6)-11,100),9),10)&gt;0)+1),0)</f>
        <v>Сто двадцать один 00</v>
      </c>
      <c r="P15" s="2"/>
    </row>
    <row r="16" customFormat="false" ht="12.75" hidden="false" customHeight="false" outlineLevel="0" collapsed="false">
      <c r="A16" s="5" t="n">
        <v>121.22</v>
      </c>
      <c r="B16" s="2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IF(-MID(TEXT(A16,n0),14,6),n1x,n0x),MID(TEXT(A16,n0),11,1)+1,MID(TEXT(A16,n0),12,1)+1)),"z"," ")&amp;IF(TRUNC(TEXT(A16,n0)),0,"Ноль ")&amp;IF(-MID(TEXT(A16,n0),14,6),IF(MOD(MAX(MOD(MID(TEXT(A16,n0),11,2)-11,100),9),10),"целых ","целая ")&amp;SUBSTITUTE(INDEX(n_4,MID(TEXT(A16,n0),14,6)/10^5+1)&amp;INDEX(n1x,MOD(MID(TEXT(A16,n0),14,6)/10^4,10)+1,MOD(MID(TEXT(A16,n0),14,6)/1000,10)+1)&amp;IF(INT(MID(TEXT(A16,n0),14,6)/1000),VLOOKUP(MOD(MID(TEXT(A16,n0),14,6)/1000,10)*(MOD(INT(MID(TEXT(A16,n0),14,6)/10^4),10)&lt;&gt;1),тыс,2),"")&amp;INDEX(n_4,MOD(MID(TEXT(A16,n0),14,6)/100,10)+1)&amp;INDEX(n1x,MOD(MID(TEXT(A16,n0),14,6)/10,10)+1,MOD(MID(TEXT(A16,n0),14,6),10)+1),"z"," ")&amp;INDEX(доля,LEN(MID(TEXT(A16,n0),14,6)),(MOD(MAX(MOD(MID(TEXT(A16,n0),14,6)-11,100),9),10)&gt;0)+1),0)</f>
        <v>Сто двадцать одна 0целая двадцать две сотых</v>
      </c>
      <c r="P16" s="2"/>
    </row>
    <row r="17" customFormat="false" ht="12.75" hidden="false" customHeight="false" outlineLevel="0" collapsed="false">
      <c r="A17" s="5" t="n">
        <v>1000.16</v>
      </c>
      <c r="B17" s="2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IF(-MID(TEXT(A17,n0),14,6),n1x,n0x),MID(TEXT(A17,n0),11,1)+1,MID(TEXT(A17,n0),12,1)+1)),"z"," ")&amp;IF(TRUNC(TEXT(A17,n0)),0,"Ноль ")&amp;IF(-MID(TEXT(A17,n0),14,6),IF(MOD(MAX(MOD(MID(TEXT(A17,n0),11,2)-11,100),9),10),"целых ","целая ")&amp;SUBSTITUTE(INDEX(n_4,MID(TEXT(A17,n0),14,6)/10^5+1)&amp;INDEX(n1x,MOD(MID(TEXT(A17,n0),14,6)/10^4,10)+1,MOD(MID(TEXT(A17,n0),14,6)/1000,10)+1)&amp;IF(INT(MID(TEXT(A17,n0),14,6)/1000),VLOOKUP(MOD(MID(TEXT(A17,n0),14,6)/1000,10)*(MOD(INT(MID(TEXT(A17,n0),14,6)/10^4),10)&lt;&gt;1),тыс,2),"")&amp;INDEX(n_4,MOD(MID(TEXT(A17,n0),14,6)/100,10)+1)&amp;INDEX(n1x,MOD(MID(TEXT(A17,n0),14,6)/10,10)+1,MOD(MID(TEXT(A17,n0),14,6),10)+1),"z"," ")&amp;INDEX(доля,LEN(MID(TEXT(A17,n0),14,6)),(MOD(MAX(MOD(MID(TEXT(A17,n0),14,6)-11,100),9),10)&gt;0)+1),0)</f>
        <v>Одна тысяча 0целых шестнадцать сотых</v>
      </c>
      <c r="P17" s="2"/>
    </row>
    <row r="18" customFormat="false" ht="12.75" hidden="false" customHeight="false" outlineLevel="0" collapsed="false">
      <c r="A18" s="5" t="n">
        <v>1002.51</v>
      </c>
      <c r="B18" s="2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IF(-MID(TEXT(A18,n0),14,6),n1x,n0x),MID(TEXT(A18,n0),11,1)+1,MID(TEXT(A18,n0),12,1)+1)),"z"," ")&amp;IF(TRUNC(TEXT(A18,n0)),0,"Ноль ")&amp;IF(-MID(TEXT(A18,n0),14,6),IF(MOD(MAX(MOD(MID(TEXT(A18,n0),11,2)-11,100),9),10),"целых ","целая ")&amp;SUBSTITUTE(INDEX(n_4,MID(TEXT(A18,n0),14,6)/10^5+1)&amp;INDEX(n1x,MOD(MID(TEXT(A18,n0),14,6)/10^4,10)+1,MOD(MID(TEXT(A18,n0),14,6)/1000,10)+1)&amp;IF(INT(MID(TEXT(A18,n0),14,6)/1000),VLOOKUP(MOD(MID(TEXT(A18,n0),14,6)/1000,10)*(MOD(INT(MID(TEXT(A18,n0),14,6)/10^4),10)&lt;&gt;1),тыс,2),"")&amp;INDEX(n_4,MOD(MID(TEXT(A18,n0),14,6)/100,10)+1)&amp;INDEX(n1x,MOD(MID(TEXT(A18,n0),14,6)/10,10)+1,MOD(MID(TEXT(A18,n0),14,6),10)+1),"z"," ")&amp;INDEX(доля,LEN(MID(TEXT(A18,n0),14,6)),(MOD(MAX(MOD(MID(TEXT(A18,n0),14,6)-11,100),9),10)&gt;0)+1),0)</f>
        <v>Одна тысяча две 0целых пятьдесят одна сотая</v>
      </c>
      <c r="P18" s="2"/>
    </row>
    <row r="19" customFormat="false" ht="12.75" hidden="false" customHeight="false" outlineLevel="0" collapsed="false">
      <c r="A19" s="5" t="n">
        <v>120101.1</v>
      </c>
      <c r="B19" s="2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IF(-MID(TEXT(A19,n0),14,6),n1x,n0x),MID(TEXT(A19,n0),11,1)+1,MID(TEXT(A19,n0),12,1)+1)),"z"," ")&amp;IF(TRUNC(TEXT(A19,n0)),0,"Ноль ")&amp;IF(-MID(TEXT(A19,n0),14,6),IF(MOD(MAX(MOD(MID(TEXT(A19,n0),11,2)-11,100),9),10),"целых ","целая ")&amp;SUBSTITUTE(INDEX(n_4,MID(TEXT(A19,n0),14,6)/10^5+1)&amp;INDEX(n1x,MOD(MID(TEXT(A19,n0),14,6)/10^4,10)+1,MOD(MID(TEXT(A19,n0),14,6)/1000,10)+1)&amp;IF(INT(MID(TEXT(A19,n0),14,6)/1000),VLOOKUP(MOD(MID(TEXT(A19,n0),14,6)/1000,10)*(MOD(INT(MID(TEXT(A19,n0),14,6)/10^4),10)&lt;&gt;1),тыс,2),"")&amp;INDEX(n_4,MOD(MID(TEXT(A19,n0),14,6)/100,10)+1)&amp;INDEX(n1x,MOD(MID(TEXT(A19,n0),14,6)/10,10)+1,MOD(MID(TEXT(A19,n0),14,6),10)+1),"z"," ")&amp;INDEX(доля,LEN(MID(TEXT(A19,n0),14,6)),(MOD(MAX(MOD(MID(TEXT(A19,n0),14,6)-11,100),9),10)&gt;0)+1),0)</f>
        <v>Сто двадцать тысяч сто одна 0целая одна десятая</v>
      </c>
      <c r="P19" s="2"/>
    </row>
    <row r="20" customFormat="false" ht="12.75" hidden="false" customHeight="false" outlineLevel="0" collapsed="false">
      <c r="A20" s="5" t="n">
        <v>2000000</v>
      </c>
      <c r="B20" s="2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IF(-MID(TEXT(A20,n0),14,6),n1x,n0x),MID(TEXT(A20,n0),11,1)+1,MID(TEXT(A20,n0),12,1)+1)),"z"," ")&amp;IF(TRUNC(TEXT(A20,n0)),0,"Ноль ")&amp;IF(-MID(TEXT(A20,n0),14,6),IF(MOD(MAX(MOD(MID(TEXT(A20,n0),11,2)-11,100),9),10),"целых ","целая ")&amp;SUBSTITUTE(INDEX(n_4,MID(TEXT(A20,n0),14,6)/10^5+1)&amp;INDEX(n1x,MOD(MID(TEXT(A20,n0),14,6)/10^4,10)+1,MOD(MID(TEXT(A20,n0),14,6)/1000,10)+1)&amp;IF(INT(MID(TEXT(A20,n0),14,6)/1000),VLOOKUP(MOD(MID(TEXT(A20,n0),14,6)/1000,10)*(MOD(INT(MID(TEXT(A20,n0),14,6)/10^4),10)&lt;&gt;1),тыс,2),"")&amp;INDEX(n_4,MOD(MID(TEXT(A20,n0),14,6)/100,10)+1)&amp;INDEX(n1x,MOD(MID(TEXT(A20,n0),14,6)/10,10)+1,MOD(MID(TEXT(A20,n0),14,6),10)+1),"z"," ")&amp;INDEX(доля,LEN(MID(TEXT(A20,n0),14,6)),(MOD(MAX(MOD(MID(TEXT(A20,n0),14,6)-11,100),9),10)&gt;0)+1),0)</f>
        <v>Два миллиона 00</v>
      </c>
      <c r="P20" s="2"/>
    </row>
    <row r="21" customFormat="false" ht="12.75" hidden="false" customHeight="false" outlineLevel="0" collapsed="false">
      <c r="A21" s="5" t="n">
        <v>11102345.23</v>
      </c>
      <c r="B21" s="2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IF(-MID(TEXT(A21,n0),14,6),n1x,n0x),MID(TEXT(A21,n0),11,1)+1,MID(TEXT(A21,n0),12,1)+1)),"z"," ")&amp;IF(TRUNC(TEXT(A21,n0)),0,"Ноль ")&amp;IF(-MID(TEXT(A21,n0),14,6),IF(MOD(MAX(MOD(MID(TEXT(A21,n0),11,2)-11,100),9),10),"целых ","целая ")&amp;SUBSTITUTE(INDEX(n_4,MID(TEXT(A21,n0),14,6)/10^5+1)&amp;INDEX(n1x,MOD(MID(TEXT(A21,n0),14,6)/10^4,10)+1,MOD(MID(TEXT(A21,n0),14,6)/1000,10)+1)&amp;IF(INT(MID(TEXT(A21,n0),14,6)/1000),VLOOKUP(MOD(MID(TEXT(A21,n0),14,6)/1000,10)*(MOD(INT(MID(TEXT(A21,n0),14,6)/10^4),10)&lt;&gt;1),тыс,2),"")&amp;INDEX(n_4,MOD(MID(TEXT(A21,n0),14,6)/100,10)+1)&amp;INDEX(n1x,MOD(MID(TEXT(A21,n0),14,6)/10,10)+1,MOD(MID(TEXT(A21,n0),14,6),10)+1),"z"," ")&amp;INDEX(доля,LEN(MID(TEXT(A21,n0),14,6)),(MOD(MAX(MOD(MID(TEXT(A21,n0),14,6)-11,100),9),10)&gt;0)+1),0)</f>
        <v>Одиннадцать миллионов сто две тысячи триста сорок пять 0целых двадцать три сотых</v>
      </c>
      <c r="P21" s="2"/>
    </row>
    <row r="22" customFormat="false" ht="12.75" hidden="false" customHeight="false" outlineLevel="0" collapsed="false">
      <c r="A22" s="5" t="n">
        <v>123456789.321234</v>
      </c>
      <c r="B22" s="2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IF(-MID(TEXT(A22,n0),14,6),n1x,n0x),MID(TEXT(A22,n0),11,1)+1,MID(TEXT(A22,n0),12,1)+1)),"z"," ")&amp;IF(TRUNC(TEXT(A22,n0)),0,"Ноль ")&amp;IF(-MID(TEXT(A22,n0),14,6),IF(MOD(MAX(MOD(MID(TEXT(A22,n0),11,2)-11,100),9),10),"целых ","целая ")&amp;SUBSTITUTE(INDEX(n_4,MID(TEXT(A22,n0),14,6)/10^5+1)&amp;INDEX(n1x,MOD(MID(TEXT(A22,n0),14,6)/10^4,10)+1,MOD(MID(TEXT(A22,n0),14,6)/1000,10)+1)&amp;IF(INT(MID(TEXT(A22,n0),14,6)/1000),VLOOKUP(MOD(MID(TEXT(A22,n0),14,6)/1000,10)*(MOD(INT(MID(TEXT(A22,n0),14,6)/10^4),10)&lt;&gt;1),тыс,2),"")&amp;INDEX(n_4,MOD(MID(TEXT(A22,n0),14,6)/100,10)+1)&amp;INDEX(n1x,MOD(MID(TEXT(A22,n0),14,6)/10,10)+1,MOD(MID(TEXT(A22,n0),14,6),10)+1),"z"," ")&amp;INDEX(доля,LEN(MID(TEXT(A22,n0),14,6)),(MOD(MAX(MOD(MID(TEXT(A22,n0),14,6)-11,100),9),10)&gt;0)+1),0)</f>
        <v>Сто двадцать три миллиона четыреста пятьдесят шесть тысяч семьсот восемьдесят девять 0целых триста двадцать одна тысяча двести тридцать четыре миллионных</v>
      </c>
      <c r="P22" s="2"/>
    </row>
    <row r="23" customFormat="false" ht="12.75" hidden="false" customHeight="false" outlineLevel="0" collapsed="false">
      <c r="A23" s="7"/>
      <c r="B23" s="2"/>
    </row>
    <row r="24" s="6" customFormat="true" ht="12.75" hidden="false" customHeight="false" outlineLevel="0" collapsed="false">
      <c r="A24" s="8" t="s">
        <v>2</v>
      </c>
    </row>
    <row r="25" customFormat="false" ht="12.75" hidden="false" customHeight="false" outlineLevel="0" collapsed="false">
      <c r="A25" s="5" t="n">
        <f aca="true">ROUND((RAND()*1000000),RAND()*9)</f>
        <v>946164.8668442</v>
      </c>
      <c r="B25" s="2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IF(-MID(TEXT(A25,n0),14,6),n1x,n0x),MID(TEXT(A25,n0),11,1)+1,MID(TEXT(A25,n0),12,1)+1)),"z"," ")&amp;IF(TRUNC(TEXT(A25,n0)),0,"Ноль ")&amp;IF(-MID(TEXT(A25,n0),14,6),IF(MOD(MAX(MOD(MID(TEXT(A25,n0),11,2)-11,100),9),10),"целых ","целая ")&amp;SUBSTITUTE(INDEX(n_4,MID(TEXT(A25,n0),14,6)/10^5+1)&amp;INDEX(n1x,MOD(MID(TEXT(A25,n0),14,6)/10^4,10)+1,MOD(MID(TEXT(A25,n0),14,6)/1000,10)+1)&amp;IF(INT(MID(TEXT(A25,n0),14,6)/1000),VLOOKUP(MOD(MID(TEXT(A25,n0),14,6)/1000,10)*(MOD(INT(MID(TEXT(A25,n0),14,6)/10^4),10)&lt;&gt;1),тыс,2),"")&amp;INDEX(n_4,MOD(MID(TEXT(A25,n0),14,6)/100,10)+1)&amp;INDEX(n1x,MOD(MID(TEXT(A25,n0),14,6)/10,10)+1,MOD(MID(TEXT(A25,n0),14,6),10)+1),"z"," ")&amp;INDEX(доля,LEN(MID(TEXT(A25,n0),14,6)),(MOD(MAX(MOD(MID(TEXT(A25,n0),14,6)-11,100),9),10)&gt;0)+1),0)</f>
        <v>Девятьсот сорок шесть тысяч сто шестьдесят четыре 0целых восемьсот шестьдесят шесть тысяч восемьсот сорок четыре миллионных</v>
      </c>
      <c r="P25" s="2"/>
    </row>
    <row r="26" customFormat="false" ht="12.75" hidden="false" customHeight="false" outlineLevel="0" collapsed="false">
      <c r="A26" s="5" t="n">
        <f aca="true">ROUND((RAND()*1000000),RAND()*9)</f>
        <v>893266.12</v>
      </c>
      <c r="B26" s="2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IF(-MID(TEXT(A26,n0),14,6),n1x,n0x),MID(TEXT(A26,n0),11,1)+1,MID(TEXT(A26,n0),12,1)+1)),"z"," ")&amp;IF(TRUNC(TEXT(A26,n0)),0,"Ноль ")&amp;IF(-MID(TEXT(A26,n0),14,6),IF(MOD(MAX(MOD(MID(TEXT(A26,n0),11,2)-11,100),9),10),"целых ","целая ")&amp;SUBSTITUTE(INDEX(n_4,MID(TEXT(A26,n0),14,6)/10^5+1)&amp;INDEX(n1x,MOD(MID(TEXT(A26,n0),14,6)/10^4,10)+1,MOD(MID(TEXT(A26,n0),14,6)/1000,10)+1)&amp;IF(INT(MID(TEXT(A26,n0),14,6)/1000),VLOOKUP(MOD(MID(TEXT(A26,n0),14,6)/1000,10)*(MOD(INT(MID(TEXT(A26,n0),14,6)/10^4),10)&lt;&gt;1),тыс,2),"")&amp;INDEX(n_4,MOD(MID(TEXT(A26,n0),14,6)/100,10)+1)&amp;INDEX(n1x,MOD(MID(TEXT(A26,n0),14,6)/10,10)+1,MOD(MID(TEXT(A26,n0),14,6),10)+1),"z"," ")&amp;INDEX(доля,LEN(MID(TEXT(A26,n0),14,6)),(MOD(MAX(MOD(MID(TEXT(A26,n0),14,6)-11,100),9),10)&gt;0)+1),0)</f>
        <v>Восемьсот девяносто три тысячи двести шестьдесят шесть 0целых двенадцать сотых</v>
      </c>
      <c r="P26" s="2"/>
    </row>
    <row r="27" customFormat="false" ht="12.75" hidden="false" customHeight="false" outlineLevel="0" collapsed="false">
      <c r="A27" s="5" t="n">
        <f aca="true">ROUND((RAND()*1000000),RAND()*9)</f>
        <v>442155.03</v>
      </c>
      <c r="B27" s="2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IF(-MID(TEXT(A27,n0),14,6),n1x,n0x),MID(TEXT(A27,n0),11,1)+1,MID(TEXT(A27,n0),12,1)+1)),"z"," ")&amp;IF(TRUNC(TEXT(A27,n0)),0,"Ноль ")&amp;IF(-MID(TEXT(A27,n0),14,6),IF(MOD(MAX(MOD(MID(TEXT(A27,n0),11,2)-11,100),9),10),"целых ","целая ")&amp;SUBSTITUTE(INDEX(n_4,MID(TEXT(A27,n0),14,6)/10^5+1)&amp;INDEX(n1x,MOD(MID(TEXT(A27,n0),14,6)/10^4,10)+1,MOD(MID(TEXT(A27,n0),14,6)/1000,10)+1)&amp;IF(INT(MID(TEXT(A27,n0),14,6)/1000),VLOOKUP(MOD(MID(TEXT(A27,n0),14,6)/1000,10)*(MOD(INT(MID(TEXT(A27,n0),14,6)/10^4),10)&lt;&gt;1),тыс,2),"")&amp;INDEX(n_4,MOD(MID(TEXT(A27,n0),14,6)/100,10)+1)&amp;INDEX(n1x,MOD(MID(TEXT(A27,n0),14,6)/10,10)+1,MOD(MID(TEXT(A27,n0),14,6),10)+1),"z"," ")&amp;INDEX(доля,LEN(MID(TEXT(A27,n0),14,6)),(MOD(MAX(MOD(MID(TEXT(A27,n0),14,6)-11,100),9),10)&gt;0)+1),0)</f>
        <v>Четыреста сорок две тысячи сто пятьдесят пять 0целых три сотых</v>
      </c>
      <c r="P27" s="2"/>
    </row>
    <row r="28" customFormat="false" ht="12.75" hidden="false" customHeight="false" outlineLevel="0" collapsed="false">
      <c r="A28" s="5" t="n">
        <f aca="true">ROUND((RAND()*1000000),RAND()*9)</f>
        <v>469177.351134</v>
      </c>
      <c r="B28" s="2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IF(-MID(TEXT(A28,n0),14,6),n1x,n0x),MID(TEXT(A28,n0),11,1)+1,MID(TEXT(A28,n0),12,1)+1)),"z"," ")&amp;IF(TRUNC(TEXT(A28,n0)),0,"Ноль ")&amp;IF(-MID(TEXT(A28,n0),14,6),IF(MOD(MAX(MOD(MID(TEXT(A28,n0),11,2)-11,100),9),10),"целых ","целая ")&amp;SUBSTITUTE(INDEX(n_4,MID(TEXT(A28,n0),14,6)/10^5+1)&amp;INDEX(n1x,MOD(MID(TEXT(A28,n0),14,6)/10^4,10)+1,MOD(MID(TEXT(A28,n0),14,6)/1000,10)+1)&amp;IF(INT(MID(TEXT(A28,n0),14,6)/1000),VLOOKUP(MOD(MID(TEXT(A28,n0),14,6)/1000,10)*(MOD(INT(MID(TEXT(A28,n0),14,6)/10^4),10)&lt;&gt;1),тыс,2),"")&amp;INDEX(n_4,MOD(MID(TEXT(A28,n0),14,6)/100,10)+1)&amp;INDEX(n1x,MOD(MID(TEXT(A28,n0),14,6)/10,10)+1,MOD(MID(TEXT(A28,n0),14,6),10)+1),"z"," ")&amp;INDEX(доля,LEN(MID(TEXT(A28,n0),14,6)),(MOD(MAX(MOD(MID(TEXT(A28,n0),14,6)-11,100),9),10)&gt;0)+1),0)</f>
        <v>Четыреста шестьдесят девять тысяч сто семьдесят семь 0целых триста пятьдесят одна тысяча сто тридцать четыре миллионных</v>
      </c>
      <c r="P28" s="2"/>
    </row>
    <row r="29" customFormat="false" ht="12.75" hidden="false" customHeight="false" outlineLevel="0" collapsed="false">
      <c r="A29" s="5" t="n">
        <f aca="true">ROUND((RAND()*1000000),RAND()*9)</f>
        <v>695278.81303</v>
      </c>
      <c r="B29" s="2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IF(-MID(TEXT(A29,n0),14,6),n1x,n0x),MID(TEXT(A29,n0),11,1)+1,MID(TEXT(A29,n0),12,1)+1)),"z"," ")&amp;IF(TRUNC(TEXT(A29,n0)),0,"Ноль ")&amp;IF(-MID(TEXT(A29,n0),14,6),IF(MOD(MAX(MOD(MID(TEXT(A29,n0),11,2)-11,100),9),10),"целых ","целая ")&amp;SUBSTITUTE(INDEX(n_4,MID(TEXT(A29,n0),14,6)/10^5+1)&amp;INDEX(n1x,MOD(MID(TEXT(A29,n0),14,6)/10^4,10)+1,MOD(MID(TEXT(A29,n0),14,6)/1000,10)+1)&amp;IF(INT(MID(TEXT(A29,n0),14,6)/1000),VLOOKUP(MOD(MID(TEXT(A29,n0),14,6)/1000,10)*(MOD(INT(MID(TEXT(A29,n0),14,6)/10^4),10)&lt;&gt;1),тыс,2),"")&amp;INDEX(n_4,MOD(MID(TEXT(A29,n0),14,6)/100,10)+1)&amp;INDEX(n1x,MOD(MID(TEXT(A29,n0),14,6)/10,10)+1,MOD(MID(TEXT(A29,n0),14,6),10)+1),"z"," ")&amp;INDEX(доля,LEN(MID(TEXT(A29,n0),14,6)),(MOD(MAX(MOD(MID(TEXT(A29,n0),14,6)-11,100),9),10)&gt;0)+1),0)</f>
        <v>Шестьсот девяносто пять тысяч двести семьдесят восемь 0целых восемьдесят одна тысяча триста три стотысячных</v>
      </c>
      <c r="P29" s="2"/>
    </row>
    <row r="30" customFormat="false" ht="12.75" hidden="false" customHeight="false" outlineLevel="0" collapsed="false">
      <c r="A30" s="7"/>
      <c r="B30" s="4"/>
    </row>
    <row r="31" customFormat="false" ht="12.75" hidden="false" customHeight="false" outlineLevel="0" collapsed="false">
      <c r="A31" s="6" t="s">
        <v>3</v>
      </c>
      <c r="B31" s="9" t="s">
        <v>4</v>
      </c>
    </row>
    <row r="32" customFormat="false" ht="12.75" hidden="false" customHeight="false" outlineLevel="0" collapsed="false">
      <c r="A32" s="6" t="s">
        <v>5</v>
      </c>
      <c r="B32" s="10" t="n">
        <f aca="false">LEN(B31)</f>
        <v>1463</v>
      </c>
    </row>
    <row r="33" customFormat="false" ht="12.75" hidden="false" customHeight="false" outlineLevel="0" collapsed="false">
      <c r="A33" s="6" t="s">
        <v>6</v>
      </c>
      <c r="B33" s="9" t="s">
        <v>7</v>
      </c>
    </row>
    <row r="34" customFormat="false" ht="12.75" hidden="false" customHeight="false" outlineLevel="0" collapsed="false">
      <c r="A34" s="6" t="s">
        <v>5</v>
      </c>
      <c r="B34" s="10" t="n">
        <f aca="false">LEN(B33)</f>
        <v>1355</v>
      </c>
    </row>
    <row r="35" customFormat="false" ht="12.75" hidden="false" customHeight="false" outlineLevel="0" collapsed="false">
      <c r="B35" s="10"/>
    </row>
    <row r="36" customFormat="false" ht="12.75" hidden="false" customHeight="false" outlineLevel="0" collapsed="false">
      <c r="A36" s="6" t="s">
        <v>8</v>
      </c>
      <c r="B36" s="11" t="s">
        <v>9</v>
      </c>
      <c r="C36" s="11" t="s">
        <v>10</v>
      </c>
    </row>
    <row r="37" customFormat="false" ht="12.75" hidden="false" customHeight="false" outlineLevel="0" collapsed="false">
      <c r="B37" s="11" t="s">
        <v>11</v>
      </c>
      <c r="C37" s="11" t="s">
        <v>12</v>
      </c>
    </row>
    <row r="38" customFormat="false" ht="12.75" hidden="false" customHeight="false" outlineLevel="0" collapsed="false">
      <c r="B38" s="11" t="s">
        <v>13</v>
      </c>
      <c r="C38" s="11" t="s">
        <v>14</v>
      </c>
    </row>
    <row r="39" customFormat="false" ht="12.75" hidden="false" customHeight="false" outlineLevel="0" collapsed="false">
      <c r="B39" s="11" t="s">
        <v>15</v>
      </c>
      <c r="C39" s="11" t="s">
        <v>16</v>
      </c>
    </row>
    <row r="40" customFormat="false" ht="12.75" hidden="false" customHeight="false" outlineLevel="0" collapsed="false">
      <c r="B40" s="11" t="s">
        <v>17</v>
      </c>
      <c r="C40" s="11" t="s">
        <v>18</v>
      </c>
    </row>
    <row r="41" customFormat="false" ht="12.75" hidden="false" customHeight="false" outlineLevel="0" collapsed="false">
      <c r="B41" s="11" t="s">
        <v>19</v>
      </c>
      <c r="C41" s="11" t="s">
        <v>20</v>
      </c>
    </row>
    <row r="42" customFormat="false" ht="12.75" hidden="false" customHeight="false" outlineLevel="0" collapsed="false">
      <c r="B42" s="11" t="s">
        <v>21</v>
      </c>
      <c r="C42" s="11" t="s">
        <v>22</v>
      </c>
    </row>
    <row r="43" customFormat="false" ht="12.75" hidden="false" customHeight="false" outlineLevel="0" collapsed="false">
      <c r="B43" s="11" t="s">
        <v>23</v>
      </c>
      <c r="C43" s="11" t="s">
        <v>24</v>
      </c>
    </row>
    <row r="44" customFormat="false" ht="12.75" hidden="false" customHeight="false" outlineLevel="0" collapsed="false">
      <c r="B44" s="11" t="s">
        <v>25</v>
      </c>
      <c r="C44" s="11" t="s">
        <v>26</v>
      </c>
    </row>
    <row r="45" customFormat="false" ht="12.75" hidden="false" customHeight="false" outlineLevel="0" collapsed="false">
      <c r="B45" s="11" t="s">
        <v>27</v>
      </c>
      <c r="C45" s="11" t="s">
        <v>28</v>
      </c>
    </row>
    <row r="46" customFormat="false" ht="12.75" hidden="false" customHeight="false" outlineLevel="0" collapsed="false">
      <c r="B46" s="11" t="s">
        <v>29</v>
      </c>
      <c r="C46" s="11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C11" s="0" t="n">
        <v>100</v>
      </c>
      <c r="D11" s="0" t="n">
        <v>100</v>
      </c>
      <c r="E11" s="2" t="str">
        <f aca="false">SUBSTITUTE(PROPER(INDEX(n_4,MID(TEXT(D11,n0),1,1)+1)&amp;INDEX(n0x,MID(TEXT(D11,n0),2,1)+1,MID(TEXT(D11,n0),3,1)+1)&amp;IF(-MID(TEXT(D11,n0),1,3),"миллиард"&amp;VLOOKUP(MID(TEXT(D11,n0),3,1)*AND(MID(TEXT(D11,n0),2,1)-1),мил,2),"")&amp;INDEX(n_4,MID(TEXT(D11,n0),4,1)+1)&amp;INDEX(n0x,MID(TEXT(D11,n0),5,1)+1,MID(TEXT(D11,n0),6,1)+1)&amp;IF(-MID(TEXT(D11,n0),4,3),"миллион"&amp;VLOOKUP(MID(TEXT(D11,n0),6,1)*AND(MID(TEXT(D11,n0),5,1)-1),мил,2),"")&amp;INDEX(n_4,MID(TEXT(D11,n0),7,1)+1)&amp;INDEX(n1x,MID(TEXT(D11,n0),8,1)+1,MID(TEXT(D11,n0),9,1)+1)&amp;IF(-MID(TEXT(D11,n0),7,3),VLOOKUP(MID(TEXT(D11,n0),9,1)*AND(MID(TEXT(D11,n0),8,1)-1),тыс,2),"")&amp;INDEX(n_4,MID(TEXT(D11,n0),10,1)+1)&amp;INDEX(IF(-MID(TEXT(D11,n0),14,6),n1x,n0x),MID(TEXT(D11,n0),11,1)+1,MID(TEXT(D11,n0),12,1)+1)),"z"," ")&amp;IF(TRUNC(TEXT(D11,n0)),0,"Ноль ")&amp;IF(-MID(TEXT(D11,n0),14,6),IF(MOD(MAX(MOD(MID(TEXT(D11,n0),11,2)-11,100),9),10),"целых ","целая ")&amp;SUBSTITUTE(INDEX(n_4,MID(TEXT(D11,n0),14,6)/10^5+1)&amp;INDEX(n1x,MOD(MID(TEXT(D11,n0),14,6)/10^4,10)+1,MOD(MID(TEXT(D11,n0),14,6)/1000,10)+1)&amp;IF(INT(MID(TEXT(D11,n0),14,6)/1000),VLOOKUP(MOD(MID(TEXT(D11,n0),14,6)/1000,10)*(MOD(INT(MID(TEXT(D11,n0),14,6)/10^4),10)&lt;&gt;1),тыс,2),"")&amp;INDEX(n_4,MOD(MID(TEXT(D11,n0),14,6)/100,10)+1)&amp;INDEX(n1x,MOD(MID(TEXT(D11,n0),14,6)/10,10)+1,MOD(MID(TEXT(D11,n0),14,6),10)+1),"z"," ")&amp;INDEX(доля,LEN(MID(TEXT(D11,n0),14,6)),(MOD(MAX(MOD(MID(TEXT(D11,n0),14,6)-11,100),9),10)&gt;0)+1),0)</f>
        <v>Сто 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28:53Z</dcterms:created>
  <dc:creator>MCH</dc:creator>
  <dc:description/>
  <dc:language>en-US</dc:language>
  <cp:lastModifiedBy>HBD</cp:lastModifiedBy>
  <dcterms:modified xsi:type="dcterms:W3CDTF">2015-01-14T14:10:42Z</dcterms:modified>
  <cp:revision>0</cp:revision>
  <dc:subject/>
  <dc:title/>
</cp:coreProperties>
</file>