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Z$3</definedName>
    <definedName function="false" hidden="false" name="Бригада" vbProcedure="false">#REF!</definedName>
    <definedName function="false" hidden="false" name="Кол_членов" vbProcedure="false">#REF!</definedName>
    <definedName function="false" hidden="false" name="наряд_выдал" vbProcedure="false">#REF!</definedName>
    <definedName function="false" hidden="false" name="Раб_часы" vbProcedure="false">#REF!</definedName>
    <definedName function="false" hidden="false" name="Руководитель_рабо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екст:</t>
  </si>
  <si>
    <r>
      <rPr>
        <i val="true"/>
        <sz val="12"/>
        <rFont val="Times New Roman"/>
        <family val="1"/>
        <charset val="204"/>
      </rPr>
      <t xml:space="preserve">Необходимо, что бы при вводе текста в желтое поле он </t>
    </r>
    <r>
      <rPr>
        <b val="true"/>
        <i val="true"/>
        <sz val="12"/>
        <rFont val="Times New Roman"/>
        <family val="1"/>
        <charset val="204"/>
      </rPr>
      <t xml:space="preserve">автоматическ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ереносился на другую строку</t>
    </r>
    <r>
      <rPr>
        <i val="true"/>
        <sz val="12"/>
        <rFont val="Times New Roman"/>
        <family val="1"/>
        <charset val="204"/>
      </rPr>
      <t xml:space="preserve"> и при этом дублировался в голубом поле</t>
    </r>
  </si>
  <si>
    <r>
      <rPr>
        <sz val="14"/>
        <color rgb="FFFF0000"/>
        <rFont val="Arial Cyr"/>
        <family val="0"/>
        <charset val="204"/>
      </rPr>
      <t xml:space="preserve">Необходимо, что бы при вводе текста в желтое поле он </t>
    </r>
    <r>
      <rPr>
        <b val="true"/>
        <sz val="14"/>
        <color rgb="FFFF0000"/>
        <rFont val="Arial Cyr"/>
        <family val="0"/>
        <charset val="204"/>
      </rPr>
      <t xml:space="preserve">автоматически</t>
    </r>
    <r>
      <rPr>
        <sz val="14"/>
        <color rgb="FFFF0000"/>
        <rFont val="Arial Cyr"/>
        <family val="0"/>
        <charset val="204"/>
      </rPr>
      <t xml:space="preserve"> переносился на другую строку и при этом дублировался в голубом поле</t>
    </r>
  </si>
  <si>
    <t xml:space="preserve">Дубль:</t>
  </si>
  <si>
    <t xml:space="preserve">(здесь находится подстрочный текс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7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Ranking" xfId="38"/>
    <cellStyle name="Normal_Calendar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:Z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6.41"/>
    <col collapsed="false" customWidth="true" hidden="false" outlineLevel="0" max="26" min="7" style="0" width="3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 t="s">
        <v>4</v>
      </c>
      <c r="B9" s="5"/>
      <c r="C9" s="5"/>
      <c r="D9" s="5"/>
      <c r="E9" s="6" t="str">
        <f aca="false">E1</f>
        <v>Необходимо, что бы при вводе текста в желтое поле он автоматически 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8" t="str">
        <f aca="false">A2</f>
        <v>переносился на другую строку и при этом дублировался в голубом поле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true" outlineLevel="0" collapsed="false">
      <c r="A14" s="9" t="n">
        <f aca="false">A3</f>
        <v>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0">
    <mergeCell ref="A1:D1"/>
    <mergeCell ref="E1:Z1"/>
    <mergeCell ref="A2:Z2"/>
    <mergeCell ref="A3:Z3"/>
    <mergeCell ref="A4:Z8"/>
    <mergeCell ref="A9:D10"/>
    <mergeCell ref="E9:Z10"/>
    <mergeCell ref="A11:Z11"/>
    <mergeCell ref="A12:Z13"/>
    <mergeCell ref="A14:Z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47:02Z</dcterms:created>
  <dc:creator>Алексей</dc:creator>
  <dc:description/>
  <dc:language>en-US</dc:language>
  <cp:lastModifiedBy>X</cp:lastModifiedBy>
  <cp:lastPrinted>2011-10-06T10:26:55Z</cp:lastPrinted>
  <dcterms:modified xsi:type="dcterms:W3CDTF">2011-10-20T10:07:11Z</dcterms:modified>
  <cp:revision>0</cp:revision>
  <dc:subject/>
  <dc:title/>
</cp:coreProperties>
</file>