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Z$3</definedName>
    <definedName function="false" hidden="false" name="Бригада" vbProcedure="false">#REF!</definedName>
    <definedName function="false" hidden="false" name="Кол_членов" vbProcedure="false">#REF!</definedName>
    <definedName function="false" hidden="false" name="наряд_выдал" vbProcedure="false">#REF!</definedName>
    <definedName function="false" hidden="false" name="Раб_часы" vbProcedure="false">#REF!</definedName>
    <definedName function="false" hidden="false" name="Руководитель_рабо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екст:</t>
  </si>
  <si>
    <t xml:space="preserve">Желаемый вами результат может быть достигнут, если строку сделать шире. И весь текст набирать в одной ячеейке. Нужно топнуть правой мышкой по ячейке Е2 ,Выбрать формат ячеек-выравнивание - переносить по словам. Но и здесь есть тоже свои подводные камни : Дублирующий текст вы сможете увидеть только после нажатия на enter</t>
  </si>
  <si>
    <r>
      <rPr>
        <sz val="14"/>
        <color rgb="FFDD0806"/>
        <rFont val="Arial Cyr"/>
        <family val="0"/>
        <charset val="204"/>
      </rPr>
      <t xml:space="preserve">Необходимо, что бы при вводе текста в желтое поле он </t>
    </r>
    <r>
      <rPr>
        <b val="true"/>
        <sz val="14"/>
        <color rgb="FFDD0806"/>
        <rFont val="Arial Cyr"/>
        <family val="0"/>
        <charset val="204"/>
      </rPr>
      <t xml:space="preserve">автоматически</t>
    </r>
    <r>
      <rPr>
        <sz val="14"/>
        <color rgb="FFDD0806"/>
        <rFont val="Arial Cyr"/>
        <family val="0"/>
        <charset val="204"/>
      </rPr>
      <t xml:space="preserve"> переносился на другую строку и при этом дублировался в голубом поле</t>
    </r>
  </si>
  <si>
    <t xml:space="preserve">Дубль:</t>
  </si>
  <si>
    <t xml:space="preserve">(здесь находится подстрочный текс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333399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2"/>
      <color rgb="FFDD0806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8"/>
      <color rgb="FF333399"/>
      <name val="Cambria"/>
      <family val="2"/>
      <charset val="204"/>
    </font>
    <font>
      <sz val="12"/>
      <color rgb="FF90713A"/>
      <name val="Times New Roman"/>
      <family val="2"/>
    </font>
    <font>
      <sz val="12"/>
      <color rgb="FF4600A5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DD0806"/>
      <name val="Times New Roman"/>
      <family val="2"/>
    </font>
    <font>
      <sz val="12"/>
      <color rgb="FF006411"/>
      <name val="Times New Roman"/>
      <family val="2"/>
    </font>
    <font>
      <sz val="12"/>
      <color rgb="FFFCF305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4"/>
      <color rgb="FFDD0806"/>
      <name val="Arial Cyr"/>
      <family val="0"/>
      <charset val="204"/>
    </font>
    <font>
      <b val="true"/>
      <sz val="14"/>
      <color rgb="FFDD0806"/>
      <name val="Arial Cyr"/>
      <family val="0"/>
      <charset val="204"/>
    </font>
    <font>
      <sz val="7"/>
      <name val="Times New Roman"/>
      <family val="1"/>
    </font>
    <font>
      <i val="true"/>
      <sz val="12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7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7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Ranking" xfId="38"/>
    <cellStyle name="Normal_Calendar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Z2"/>
    </sheetView>
  </sheetViews>
  <sheetFormatPr defaultColWidth="8.82421875" defaultRowHeight="13" zeroHeight="false" outlineLevelRow="0" outlineLevelCol="0"/>
  <cols>
    <col collapsed="false" customWidth="true" hidden="false" outlineLevel="0" max="5" min="1" style="0" width="3.66"/>
    <col collapsed="false" customWidth="true" hidden="false" outlineLevel="0" max="6" min="6" style="0" width="6.5"/>
    <col collapsed="false" customWidth="true" hidden="false" outlineLevel="0" max="26" min="7" style="0" width="3.66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6" t="s">
        <v>3</v>
      </c>
      <c r="B9" s="6"/>
      <c r="C9" s="6"/>
      <c r="D9" s="6"/>
      <c r="E9" s="7" t="str">
        <f aca="false">E1</f>
        <v>Желаемый вами результат может быть достигнут, если строку сделать шире. И весь текст набирать в одной ячеейке. Нужно топнуть правой мышкой по ячейке Е2 ,Выбрать формат ячеек-выравнивание - переносить по словам. Но и здесь есть тоже свои подводные камни : Дублирующий текст вы сможете увидеть только после нажатия на enter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72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3" hidden="false" customHeight="false" outlineLevel="0" collapsed="false">
      <c r="A12" s="9" t="n">
        <f aca="false">A2</f>
        <v>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true" outlineLevel="0" collapsed="false">
      <c r="A14" s="10" t="n">
        <f aca="false">A3</f>
        <v>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3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0">
    <mergeCell ref="A1:D1"/>
    <mergeCell ref="E1:Z1"/>
    <mergeCell ref="A2:Z2"/>
    <mergeCell ref="A3:Z3"/>
    <mergeCell ref="A4:Z8"/>
    <mergeCell ref="A9:D10"/>
    <mergeCell ref="E9:Z10"/>
    <mergeCell ref="A11:Z11"/>
    <mergeCell ref="A12:Z13"/>
    <mergeCell ref="A14:Z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3:47:02Z</dcterms:created>
  <dc:creator>Алексей</dc:creator>
  <dc:description/>
  <dc:language>en-US</dc:language>
  <cp:lastModifiedBy>-</cp:lastModifiedBy>
  <cp:lastPrinted>2011-10-06T10:26:55Z</cp:lastPrinted>
  <dcterms:modified xsi:type="dcterms:W3CDTF">2011-10-20T10:07:11Z</dcterms:modified>
  <cp:revision>0</cp:revision>
  <dc:subject/>
  <dc:title/>
</cp:coreProperties>
</file>