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того квартал</t>
  </si>
  <si>
    <t xml:space="preserve">факт 2014</t>
  </si>
  <si>
    <t xml:space="preserve">% прироста месяц</t>
  </si>
  <si>
    <t xml:space="preserve">% прироста квартал</t>
  </si>
  <si>
    <t xml:space="preserve">Отдел заказов</t>
  </si>
  <si>
    <t xml:space="preserve">более 50%</t>
  </si>
  <si>
    <t xml:space="preserve">Итого бонус</t>
  </si>
  <si>
    <t xml:space="preserve">Пример того, что изначально написала</t>
  </si>
  <si>
    <t xml:space="preserve">ЕСЛИ($B$11&lt;=10%;B12*0;ЕСЛИ(ИЛИ($B$11&gt;=11%;$B$11&lt;=30%);B12*0,3;ЕСЛИ(ИЛИ($B$11&gt;=31%;$B$11&lt;=50%);B12*0,4;B12*0,5)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4.56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>
      <c r="A3" s="2"/>
      <c r="B3" s="3"/>
      <c r="C3" s="4"/>
      <c r="D3" s="5"/>
    </row>
    <row r="4" customFormat="false" ht="15" hidden="false" customHeight="false" outlineLevel="0" collapsed="false">
      <c r="A4" s="6" t="n">
        <v>2013</v>
      </c>
      <c r="B4" s="7" t="n">
        <v>41275</v>
      </c>
      <c r="C4" s="7" t="n">
        <v>41306</v>
      </c>
      <c r="D4" s="7" t="n">
        <v>41334</v>
      </c>
    </row>
    <row r="5" customFormat="false" ht="15" hidden="false" customHeight="false" outlineLevel="0" collapsed="false">
      <c r="A5" s="6"/>
      <c r="B5" s="8" t="n">
        <v>4230684.7</v>
      </c>
      <c r="C5" s="8" t="n">
        <v>8572556.42</v>
      </c>
      <c r="D5" s="8" t="n">
        <v>6031966.46</v>
      </c>
    </row>
    <row r="6" customFormat="false" ht="15" hidden="false" customHeight="false" outlineLevel="0" collapsed="false">
      <c r="A6" s="9" t="s">
        <v>0</v>
      </c>
      <c r="B6" s="10" t="n">
        <f aca="false">B5+C5+D5</f>
        <v>18835207.58</v>
      </c>
      <c r="C6" s="10"/>
      <c r="D6" s="10"/>
    </row>
    <row r="7" customFormat="false" ht="15" hidden="false" customHeight="false" outlineLevel="0" collapsed="false">
      <c r="A7" s="6" t="s">
        <v>1</v>
      </c>
      <c r="B7" s="7" t="n">
        <v>41640</v>
      </c>
      <c r="C7" s="7" t="n">
        <v>41671</v>
      </c>
      <c r="D7" s="7" t="n">
        <v>41699</v>
      </c>
    </row>
    <row r="8" customFormat="false" ht="15" hidden="false" customHeight="false" outlineLevel="0" collapsed="false">
      <c r="A8" s="6"/>
      <c r="B8" s="11" t="n">
        <v>12000000</v>
      </c>
      <c r="C8" s="11" t="n">
        <v>11000000</v>
      </c>
      <c r="D8" s="11" t="n">
        <v>6500000</v>
      </c>
    </row>
    <row r="9" customFormat="false" ht="15" hidden="false" customHeight="false" outlineLevel="0" collapsed="false">
      <c r="A9" s="12" t="s">
        <v>0</v>
      </c>
      <c r="B9" s="13" t="n">
        <f aca="false">B8+C8+D8</f>
        <v>29500000</v>
      </c>
      <c r="C9" s="13"/>
      <c r="D9" s="13"/>
    </row>
    <row r="10" customFormat="false" ht="15" hidden="false" customHeight="false" outlineLevel="0" collapsed="false">
      <c r="A10" s="14" t="s">
        <v>2</v>
      </c>
      <c r="B10" s="15" t="n">
        <f aca="false">B8/B5-1</f>
        <v>1.83642030804139</v>
      </c>
      <c r="C10" s="15" t="n">
        <f aca="false">C8/C5-1</f>
        <v>0.283164491555484</v>
      </c>
      <c r="D10" s="15" t="n">
        <f aca="false">D8/D5-1</f>
        <v>0.07759219868076</v>
      </c>
    </row>
    <row r="11" customFormat="false" ht="15" hidden="false" customHeight="false" outlineLevel="0" collapsed="false">
      <c r="A11" s="14" t="s">
        <v>3</v>
      </c>
      <c r="B11" s="15" t="n">
        <f aca="false">B9/B6-1</f>
        <v>0.566215815498859</v>
      </c>
      <c r="C11" s="15"/>
      <c r="D11" s="15"/>
    </row>
    <row r="12" customFormat="false" ht="15" hidden="false" customHeight="false" outlineLevel="0" collapsed="false">
      <c r="A12" s="16" t="s">
        <v>4</v>
      </c>
      <c r="B12" s="17" t="n">
        <v>45000</v>
      </c>
      <c r="C12" s="17"/>
      <c r="D12" s="17"/>
    </row>
    <row r="13" customFormat="false" ht="15" hidden="false" customHeight="false" outlineLevel="0" collapsed="false">
      <c r="A13" s="18" t="n">
        <v>0.3</v>
      </c>
      <c r="B13" s="19" t="n">
        <f aca="false">B12*0.3</f>
        <v>13500</v>
      </c>
      <c r="C13" s="19"/>
      <c r="D13" s="19"/>
    </row>
    <row r="14" customFormat="false" ht="15" hidden="false" customHeight="false" outlineLevel="0" collapsed="false">
      <c r="A14" s="18" t="n">
        <v>0.4</v>
      </c>
      <c r="B14" s="19" t="n">
        <f aca="false">B12*0.4</f>
        <v>18000</v>
      </c>
      <c r="C14" s="19"/>
      <c r="D14" s="19"/>
    </row>
    <row r="15" customFormat="false" ht="15" hidden="false" customHeight="false" outlineLevel="0" collapsed="false">
      <c r="A15" s="20" t="s">
        <v>5</v>
      </c>
      <c r="B15" s="19" t="n">
        <f aca="false">B12*0.5</f>
        <v>22500</v>
      </c>
      <c r="C15" s="19"/>
      <c r="D15" s="19"/>
    </row>
    <row r="16" customFormat="false" ht="15" hidden="false" customHeight="false" outlineLevel="0" collapsed="false">
      <c r="A16" s="21" t="s">
        <v>6</v>
      </c>
      <c r="B16" s="22" t="n">
        <f aca="false">IF($B$11&lt;=11%,B12*0,IF(OR($B$11&gt;=11%,$B$11&lt;=30%),B12*0.3,IF(OR($B$11&gt;=31%,$B$11&lt;=50%),B12*0.4,B12*0.5)))</f>
        <v>13500</v>
      </c>
      <c r="C16" s="22"/>
      <c r="D16" s="22"/>
    </row>
    <row r="17" customFormat="false" ht="15" hidden="false" customHeight="false" outlineLevel="0" collapsed="false">
      <c r="A17" s="23"/>
      <c r="B17" s="24"/>
      <c r="C17" s="24"/>
      <c r="D17" s="24"/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</sheetData>
  <mergeCells count="10">
    <mergeCell ref="A4:A5"/>
    <mergeCell ref="B6:D6"/>
    <mergeCell ref="A7:A8"/>
    <mergeCell ref="B9:D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51:05Z</dcterms:created>
  <dc:creator>komp2</dc:creator>
  <dc:description/>
  <dc:language>en-US</dc:language>
  <cp:lastModifiedBy>komp2</cp:lastModifiedBy>
  <dcterms:modified xsi:type="dcterms:W3CDTF">2013-12-19T08:39:21Z</dcterms:modified>
  <cp:revision>0</cp:revision>
  <dc:subject/>
  <dc:title/>
</cp:coreProperties>
</file>