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январь" sheetId="1" state="visible" r:id="rId2"/>
  </sheets>
  <externalReferences>
    <externalReference r:id="rId3"/>
  </externalReferences>
  <definedNames>
    <definedName function="false" hidden="false" localSheetId="0" name="_xlnm.Print_Area" vbProcedure="false">январь!$A$1:$AM$40</definedName>
    <definedName function="false" hidden="false" name="год" vbProcedure="false">[1]Календарь!$C$1:$C$12</definedName>
    <definedName function="false" hidden="false" name="допнер" vbProcedure="false">[1]Календарь!$H$2:$H$20</definedName>
    <definedName function="false" hidden="false" name="месяц" vbProcedure="false">[1]Календарь!$A$1:$A$12</definedName>
    <definedName function="false" hidden="false" name="празд" vbProcedure="false">[1]Календарь!$G$2:$G$20</definedName>
    <definedName function="false" hidden="false" name="предпр" vbProcedure="false">[1]Календарь!$F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1">
  <si>
    <r>
      <rPr>
        <b val="true"/>
        <sz val="14"/>
        <rFont val="Times New Roman"/>
        <family val="1"/>
        <charset val="204"/>
      </rPr>
      <t xml:space="preserve">Согласовано:</t>
    </r>
    <r>
      <rPr>
        <sz val="12"/>
        <rFont val="Times New Roman"/>
        <family val="1"/>
        <charset val="204"/>
      </rPr>
      <t xml:space="preserve"> </t>
    </r>
  </si>
  <si>
    <t xml:space="preserve">Председатель цехкома</t>
  </si>
  <si>
    <t xml:space="preserve">__________________</t>
  </si>
  <si>
    <t xml:space="preserve">2017 г.</t>
  </si>
  <si>
    <t xml:space="preserve">График работы персонала</t>
  </si>
  <si>
    <t xml:space="preserve">апрель</t>
  </si>
  <si>
    <t xml:space="preserve">г.</t>
  </si>
  <si>
    <t xml:space="preserve">таб №</t>
  </si>
  <si>
    <t xml:space="preserve">Ф. И. О.</t>
  </si>
  <si>
    <t xml:space="preserve">должность, профессия</t>
  </si>
  <si>
    <t xml:space="preserve">норма</t>
  </si>
  <si>
    <t xml:space="preserve">факт.   отр.</t>
  </si>
  <si>
    <t xml:space="preserve">ночн</t>
  </si>
  <si>
    <t xml:space="preserve">празд</t>
  </si>
  <si>
    <t xml:space="preserve">ознакомление</t>
  </si>
  <si>
    <t xml:space="preserve">Месяц</t>
  </si>
  <si>
    <t xml:space="preserve">Число</t>
  </si>
  <si>
    <t xml:space="preserve">Год</t>
  </si>
  <si>
    <t xml:space="preserve">Наименование праздников</t>
  </si>
  <si>
    <t xml:space="preserve">Список  предпраздничных дней *</t>
  </si>
  <si>
    <t xml:space="preserve">Список  праздничных дней </t>
  </si>
  <si>
    <t xml:space="preserve">Список доп. нерабочих дней</t>
  </si>
  <si>
    <t xml:space="preserve">Рабочие выходные </t>
  </si>
  <si>
    <t xml:space="preserve">Норма муж.</t>
  </si>
  <si>
    <t xml:space="preserve">Норма жен.</t>
  </si>
  <si>
    <t xml:space="preserve">Вахта №1</t>
  </si>
  <si>
    <t xml:space="preserve">нач.участка</t>
  </si>
  <si>
    <t xml:space="preserve">дв</t>
  </si>
  <si>
    <t xml:space="preserve">в</t>
  </si>
  <si>
    <t xml:space="preserve">дз</t>
  </si>
  <si>
    <t xml:space="preserve">январь</t>
  </si>
  <si>
    <t xml:space="preserve">Новый год</t>
  </si>
  <si>
    <t xml:space="preserve">инженер.</t>
  </si>
  <si>
    <t xml:space="preserve">февраль</t>
  </si>
  <si>
    <t xml:space="preserve">эл.мех.</t>
  </si>
  <si>
    <t xml:space="preserve">март</t>
  </si>
  <si>
    <t xml:space="preserve">май</t>
  </si>
  <si>
    <t xml:space="preserve">эл.монтер</t>
  </si>
  <si>
    <t xml:space="preserve">июнь</t>
  </si>
  <si>
    <t xml:space="preserve">июль</t>
  </si>
  <si>
    <t xml:space="preserve">Рождество</t>
  </si>
  <si>
    <t xml:space="preserve">телеф</t>
  </si>
  <si>
    <t xml:space="preserve">август</t>
  </si>
  <si>
    <t xml:space="preserve">сентябрь</t>
  </si>
  <si>
    <t xml:space="preserve">Защитник</t>
  </si>
  <si>
    <t xml:space="preserve">октябрь</t>
  </si>
  <si>
    <t xml:space="preserve">Международный</t>
  </si>
  <si>
    <t xml:space="preserve">Вахта № 2</t>
  </si>
  <si>
    <t xml:space="preserve">ноябрь</t>
  </si>
  <si>
    <t xml:space="preserve">инженер</t>
  </si>
  <si>
    <t xml:space="preserve">декабрь</t>
  </si>
  <si>
    <t xml:space="preserve">Весна и туд</t>
  </si>
  <si>
    <t xml:space="preserve">День Победы</t>
  </si>
  <si>
    <t xml:space="preserve">День России</t>
  </si>
  <si>
    <t xml:space="preserve">День единства</t>
  </si>
  <si>
    <t xml:space="preserve">Начальник участка</t>
  </si>
  <si>
    <t xml:space="preserve">Начальник НЦС</t>
  </si>
  <si>
    <t xml:space="preserve">Руководитель группы по ОТиЗ</t>
  </si>
  <si>
    <t xml:space="preserve">11 часов - с 08.00 до 19.00 дневная смена, учетный период –год</t>
  </si>
  <si>
    <t xml:space="preserve">10 часов - с 08.00 до 18.00 обеденный перерыв с 12.00. до 13.00  </t>
  </si>
  <si>
    <t xml:space="preserve">12 часов - с 08.00 до 20.00 дневная смена, ночная 12 часов с 20-00 до 08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[$-F800]dddd&quot;, &quot;mmmm\ dd&quot;, &quot;yyyy"/>
    <numFmt numFmtId="168" formatCode="d"/>
    <numFmt numFmtId="169" formatCode="General"/>
    <numFmt numFmtId="170" formatCode="[$-409]m/d/yyyy"/>
    <numFmt numFmtId="171" formatCode="dd/mm/yyyy\ ddd"/>
    <numFmt numFmtId="172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АХТА 2012  для работников" xfId="21"/>
    <cellStyle name="Обычный_Графики УС-5 март-декабрь 2010" xfId="22"/>
    <cellStyle name="Обычный_Копия График работы персонала УС5 на 2011год" xfId="23"/>
    <cellStyle name="Обычный_смена 06г" xfId="24"/>
  </cellStyles>
  <dxfs count="6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</font>
      <fill>
        <patternFill>
          <bgColor rgb="FF99CC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&#1057;&#1087;&#1080;&#1089;&#1072;&#1085;&#1080;&#1077;/&#1053;&#1086;&#1074;&#1072;&#1103;%20&#1087;&#1072;&#1087;&#1082;&#1072;/&#1043;&#1088;&#1072;&#1092;&#1080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Календарь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: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56"/>
    <col collapsed="false" customWidth="true" hidden="false" outlineLevel="0" max="3" min="3" style="1" width="9.85"/>
    <col collapsed="false" customWidth="true" hidden="false" outlineLevel="0" max="12" min="4" style="1" width="3.56"/>
    <col collapsed="false" customWidth="true" hidden="false" outlineLevel="0" max="13" min="13" style="1" width="3.7"/>
    <col collapsed="false" customWidth="true" hidden="false" outlineLevel="0" max="18" min="14" style="1" width="4.14"/>
    <col collapsed="false" customWidth="true" hidden="false" outlineLevel="0" max="21" min="19" style="1" width="4.28"/>
    <col collapsed="false" customWidth="true" hidden="false" outlineLevel="0" max="24" min="22" style="1" width="4.14"/>
    <col collapsed="false" customWidth="true" hidden="false" outlineLevel="0" max="26" min="25" style="1" width="4.28"/>
    <col collapsed="false" customWidth="true" hidden="false" outlineLevel="0" max="27" min="27" style="1" width="4.14"/>
    <col collapsed="false" customWidth="true" hidden="false" outlineLevel="0" max="28" min="28" style="1" width="4.41"/>
    <col collapsed="false" customWidth="true" hidden="false" outlineLevel="0" max="33" min="29" style="1" width="4.28"/>
    <col collapsed="false" customWidth="true" hidden="false" outlineLevel="0" max="34" min="34" style="1" width="4.14"/>
    <col collapsed="false" customWidth="true" hidden="false" outlineLevel="0" max="35" min="35" style="1" width="7.7"/>
    <col collapsed="false" customWidth="true" hidden="false" outlineLevel="0" max="36" min="36" style="1" width="7.42"/>
    <col collapsed="false" customWidth="true" hidden="false" outlineLevel="0" max="37" min="37" style="1" width="5.28"/>
    <col collapsed="false" customWidth="true" hidden="false" outlineLevel="0" max="38" min="38" style="1" width="5.41"/>
    <col collapsed="false" customWidth="true" hidden="false" outlineLevel="0" max="39" min="39" style="1" width="13.99"/>
    <col collapsed="false" customWidth="true" hidden="false" outlineLevel="0" max="40" min="40" style="1" width="7.56"/>
    <col collapsed="false" customWidth="true" hidden="false" outlineLevel="0" max="43" min="41" style="1" width="13.7"/>
    <col collapsed="false" customWidth="true" hidden="false" outlineLevel="0" max="44" min="44" style="1" width="20.13"/>
    <col collapsed="false" customWidth="true" hidden="false" outlineLevel="0" max="45" min="45" style="1" width="21.28"/>
    <col collapsed="false" customWidth="true" hidden="false" outlineLevel="0" max="46" min="46" style="1" width="20.99"/>
    <col collapsed="false" customWidth="true" hidden="false" outlineLevel="0" max="47" min="47" style="1" width="17.85"/>
    <col collapsed="false" customWidth="true" hidden="false" outlineLevel="0" max="48" min="48" style="1" width="14.85"/>
    <col collapsed="false" customWidth="true" hidden="false" outlineLevel="0" max="50" min="49" style="1" width="13.7"/>
    <col collapsed="false" customWidth="true" hidden="false" outlineLevel="0" max="64" min="51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8.75" hidden="false" customHeight="false" outlineLevel="0" collapsed="false">
      <c r="B2" s="5" t="s">
        <v>0</v>
      </c>
      <c r="C2" s="6"/>
      <c r="D2" s="7"/>
      <c r="E2" s="7"/>
      <c r="F2" s="8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9"/>
      <c r="AD2" s="9"/>
      <c r="AE2" s="9"/>
      <c r="AF2" s="9"/>
      <c r="AG2" s="3"/>
      <c r="AH2" s="3"/>
      <c r="AI2" s="3"/>
      <c r="AJ2" s="3"/>
      <c r="AK2" s="3"/>
      <c r="AL2" s="3"/>
      <c r="AM2" s="4"/>
    </row>
    <row r="3" customFormat="false" ht="15.75" hidden="false" customHeight="false" outlineLevel="0" collapsed="false">
      <c r="B3" s="7" t="s">
        <v>1</v>
      </c>
      <c r="C3" s="7"/>
      <c r="D3" s="7"/>
      <c r="E3" s="7"/>
      <c r="F3" s="8"/>
      <c r="G3" s="3"/>
      <c r="H3" s="3"/>
      <c r="I3" s="3"/>
      <c r="J3" s="3"/>
      <c r="K3" s="3"/>
      <c r="L3" s="3"/>
      <c r="M3" s="3"/>
      <c r="N3" s="8"/>
      <c r="O3" s="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8"/>
      <c r="AD3" s="8"/>
      <c r="AE3" s="8"/>
      <c r="AF3" s="8"/>
      <c r="AG3" s="3"/>
      <c r="AH3" s="3"/>
      <c r="AI3" s="3"/>
      <c r="AJ3" s="3"/>
      <c r="AK3" s="3"/>
      <c r="AL3" s="3"/>
      <c r="AM3" s="4"/>
    </row>
    <row r="4" customFormat="false" ht="20.25" hidden="false" customHeight="true" outlineLevel="0" collapsed="false">
      <c r="B4" s="7" t="s">
        <v>2</v>
      </c>
      <c r="C4" s="7"/>
      <c r="D4" s="7"/>
      <c r="E4" s="7"/>
      <c r="F4" s="8"/>
      <c r="G4" s="8"/>
      <c r="H4" s="3"/>
      <c r="I4" s="3"/>
      <c r="J4" s="3"/>
      <c r="K4" s="3"/>
      <c r="L4" s="3"/>
      <c r="M4" s="3"/>
      <c r="N4" s="3"/>
      <c r="O4" s="8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R4" s="1" t="b">
        <f aca="false">ISNUMBER(MATCH(D9,$AS$11:$AS$29,0))</f>
        <v>0</v>
      </c>
    </row>
    <row r="5" customFormat="false" ht="15.75" hidden="false" customHeight="false" outlineLevel="0" collapsed="false">
      <c r="B5" s="11" t="n">
        <v>42988</v>
      </c>
      <c r="C5" s="7"/>
      <c r="D5" s="7"/>
      <c r="E5" s="7"/>
      <c r="F5" s="8"/>
      <c r="G5" s="3"/>
      <c r="H5" s="3"/>
      <c r="I5" s="3"/>
      <c r="J5" s="3"/>
      <c r="K5" s="3"/>
      <c r="L5" s="3"/>
      <c r="M5" s="3"/>
      <c r="N5" s="3"/>
      <c r="O5" s="8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12"/>
      <c r="AD5" s="12"/>
      <c r="AE5" s="12"/>
      <c r="AF5" s="12"/>
      <c r="AG5" s="12"/>
      <c r="AH5" s="12"/>
      <c r="AI5" s="12"/>
      <c r="AJ5" s="13" t="s">
        <v>3</v>
      </c>
      <c r="AK5" s="13"/>
      <c r="AO5" s="2"/>
    </row>
    <row r="6" customFormat="false" ht="17.25" hidden="false" customHeight="true" outlineLevel="0" collapsed="false">
      <c r="B6" s="2"/>
      <c r="C6" s="2"/>
      <c r="D6" s="3"/>
      <c r="E6" s="3"/>
      <c r="F6" s="3"/>
      <c r="G6" s="14"/>
      <c r="H6" s="14"/>
      <c r="I6" s="14"/>
      <c r="J6" s="14"/>
      <c r="K6" s="15" t="s">
        <v>4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4"/>
    </row>
    <row r="7" customFormat="false" ht="15.75" hidden="false" customHeight="false" outlineLevel="0" collapsed="false">
      <c r="B7" s="2"/>
      <c r="C7" s="2"/>
      <c r="D7" s="3"/>
      <c r="E7" s="3"/>
      <c r="F7" s="3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5" t="s">
        <v>5</v>
      </c>
      <c r="U7" s="15"/>
      <c r="V7" s="15"/>
      <c r="W7" s="15" t="n">
        <v>2018</v>
      </c>
      <c r="X7" s="15"/>
      <c r="Y7" s="16" t="s">
        <v>6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3"/>
      <c r="AK7" s="3"/>
      <c r="AL7" s="3"/>
      <c r="AM7" s="4"/>
    </row>
    <row r="8" customFormat="false" ht="12.75" hidden="false" customHeight="false" outlineLevel="0" collapsed="false"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</row>
    <row r="9" customFormat="false" ht="30" hidden="false" customHeight="true" outlineLevel="0" collapsed="false">
      <c r="A9" s="17" t="s">
        <v>7</v>
      </c>
      <c r="B9" s="18" t="s">
        <v>8</v>
      </c>
      <c r="C9" s="19" t="s">
        <v>9</v>
      </c>
      <c r="D9" s="20" t="e">
        <f aca="false">DATE($W$7,MONTH(1&amp;$T$7),1)</f>
        <v>#VALUE!</v>
      </c>
      <c r="E9" s="20" t="e">
        <f aca="false">D9+1</f>
        <v>#VALUE!</v>
      </c>
      <c r="F9" s="20" t="e">
        <f aca="false">E9+1</f>
        <v>#VALUE!</v>
      </c>
      <c r="G9" s="20" t="e">
        <f aca="false">F9+1</f>
        <v>#VALUE!</v>
      </c>
      <c r="H9" s="20" t="e">
        <f aca="false">G9+1</f>
        <v>#VALUE!</v>
      </c>
      <c r="I9" s="20" t="e">
        <f aca="false">H9+1</f>
        <v>#VALUE!</v>
      </c>
      <c r="J9" s="20" t="e">
        <f aca="false">I9+1</f>
        <v>#VALUE!</v>
      </c>
      <c r="K9" s="20" t="e">
        <f aca="false">J9+1</f>
        <v>#VALUE!</v>
      </c>
      <c r="L9" s="20" t="e">
        <f aca="false">K9+1</f>
        <v>#VALUE!</v>
      </c>
      <c r="M9" s="20" t="e">
        <f aca="false">L9+1</f>
        <v>#VALUE!</v>
      </c>
      <c r="N9" s="20" t="e">
        <f aca="false">M9+1</f>
        <v>#VALUE!</v>
      </c>
      <c r="O9" s="20" t="e">
        <f aca="false">N9+1</f>
        <v>#VALUE!</v>
      </c>
      <c r="P9" s="20" t="e">
        <f aca="false">O9+1</f>
        <v>#VALUE!</v>
      </c>
      <c r="Q9" s="20" t="e">
        <f aca="false">P9+1</f>
        <v>#VALUE!</v>
      </c>
      <c r="R9" s="20" t="e">
        <f aca="false">Q9+1</f>
        <v>#VALUE!</v>
      </c>
      <c r="S9" s="20" t="e">
        <f aca="false">R9+1</f>
        <v>#VALUE!</v>
      </c>
      <c r="T9" s="20" t="e">
        <f aca="false">S9+1</f>
        <v>#VALUE!</v>
      </c>
      <c r="U9" s="20" t="e">
        <f aca="false">T9+1</f>
        <v>#VALUE!</v>
      </c>
      <c r="V9" s="20" t="e">
        <f aca="false">U9+1</f>
        <v>#VALUE!</v>
      </c>
      <c r="W9" s="20" t="e">
        <f aca="false">V9+1</f>
        <v>#VALUE!</v>
      </c>
      <c r="X9" s="20" t="e">
        <f aca="false">W9+1</f>
        <v>#VALUE!</v>
      </c>
      <c r="Y9" s="20" t="e">
        <f aca="false">X9+1</f>
        <v>#VALUE!</v>
      </c>
      <c r="Z9" s="20" t="e">
        <f aca="false">Y9+1</f>
        <v>#VALUE!</v>
      </c>
      <c r="AA9" s="20" t="e">
        <f aca="false">Z9+1</f>
        <v>#VALUE!</v>
      </c>
      <c r="AB9" s="20" t="e">
        <f aca="false">AA9+1</f>
        <v>#VALUE!</v>
      </c>
      <c r="AC9" s="20" t="e">
        <f aca="false">AB9+1</f>
        <v>#VALUE!</v>
      </c>
      <c r="AD9" s="20" t="e">
        <f aca="false">AC9+1</f>
        <v>#VALUE!</v>
      </c>
      <c r="AE9" s="20" t="e">
        <f aca="false">AD9+1</f>
        <v>#VALUE!</v>
      </c>
      <c r="AF9" s="20" t="e">
        <f aca="false">AE9+1</f>
        <v>#VALUE!</v>
      </c>
      <c r="AG9" s="20" t="e">
        <f aca="false">AF9+1</f>
        <v>#VALUE!</v>
      </c>
      <c r="AH9" s="20" t="e">
        <f aca="false">AG9+1</f>
        <v>#VALUE!</v>
      </c>
      <c r="AI9" s="21" t="s">
        <v>10</v>
      </c>
      <c r="AJ9" s="22" t="s">
        <v>11</v>
      </c>
      <c r="AK9" s="23" t="s">
        <v>12</v>
      </c>
      <c r="AL9" s="23" t="s">
        <v>13</v>
      </c>
      <c r="AM9" s="23" t="s">
        <v>14</v>
      </c>
      <c r="AN9" s="24"/>
      <c r="AO9" s="25" t="s">
        <v>15</v>
      </c>
      <c r="AP9" s="25" t="s">
        <v>16</v>
      </c>
      <c r="AQ9" s="25" t="s">
        <v>17</v>
      </c>
      <c r="AR9" s="25" t="s">
        <v>18</v>
      </c>
      <c r="AS9" s="26" t="s">
        <v>19</v>
      </c>
      <c r="AT9" s="27" t="s">
        <v>20</v>
      </c>
      <c r="AU9" s="25" t="s">
        <v>21</v>
      </c>
      <c r="AV9" s="25" t="s">
        <v>22</v>
      </c>
      <c r="AW9" s="25" t="s">
        <v>23</v>
      </c>
      <c r="AX9" s="25" t="s">
        <v>24</v>
      </c>
    </row>
    <row r="10" customFormat="false" ht="15.75" hidden="false" customHeight="false" outlineLevel="0" collapsed="false">
      <c r="A10" s="17"/>
      <c r="B10" s="28" t="s">
        <v>25</v>
      </c>
      <c r="C10" s="1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30"/>
      <c r="V10" s="30"/>
      <c r="W10" s="30"/>
      <c r="X10" s="30"/>
      <c r="Y10" s="30"/>
      <c r="Z10" s="31"/>
      <c r="AA10" s="30"/>
      <c r="AB10" s="30"/>
      <c r="AC10" s="30"/>
      <c r="AD10" s="30"/>
      <c r="AE10" s="30"/>
      <c r="AF10" s="30"/>
      <c r="AG10" s="30"/>
      <c r="AH10" s="30"/>
      <c r="AI10" s="21"/>
      <c r="AJ10" s="22"/>
      <c r="AK10" s="23"/>
      <c r="AL10" s="23"/>
      <c r="AM10" s="23"/>
      <c r="AN10" s="24"/>
      <c r="AO10" s="25"/>
      <c r="AP10" s="25"/>
      <c r="AQ10" s="25"/>
      <c r="AR10" s="25"/>
      <c r="AS10" s="26"/>
      <c r="AT10" s="27"/>
      <c r="AU10" s="25"/>
      <c r="AV10" s="25"/>
      <c r="AW10" s="25"/>
      <c r="AX10" s="25"/>
    </row>
    <row r="11" s="24" customFormat="true" ht="15.75" hidden="false" customHeight="true" outlineLevel="0" collapsed="false">
      <c r="A11" s="32"/>
      <c r="B11" s="33"/>
      <c r="C11" s="34" t="s">
        <v>26</v>
      </c>
      <c r="D11" s="35" t="n">
        <v>8</v>
      </c>
      <c r="E11" s="36" t="s">
        <v>27</v>
      </c>
      <c r="F11" s="35" t="s">
        <v>28</v>
      </c>
      <c r="G11" s="35" t="s">
        <v>28</v>
      </c>
      <c r="H11" s="35" t="s">
        <v>28</v>
      </c>
      <c r="I11" s="35" t="s">
        <v>28</v>
      </c>
      <c r="J11" s="35" t="s">
        <v>28</v>
      </c>
      <c r="K11" s="35" t="s">
        <v>28</v>
      </c>
      <c r="L11" s="35" t="s">
        <v>28</v>
      </c>
      <c r="M11" s="35" t="s">
        <v>28</v>
      </c>
      <c r="N11" s="35" t="s">
        <v>28</v>
      </c>
      <c r="O11" s="35" t="s">
        <v>28</v>
      </c>
      <c r="P11" s="35" t="s">
        <v>28</v>
      </c>
      <c r="Q11" s="36" t="s">
        <v>29</v>
      </c>
      <c r="R11" s="35" t="n">
        <v>11</v>
      </c>
      <c r="S11" s="35" t="n">
        <v>11</v>
      </c>
      <c r="T11" s="35" t="n">
        <v>11</v>
      </c>
      <c r="U11" s="35" t="n">
        <v>11</v>
      </c>
      <c r="V11" s="35" t="n">
        <v>11</v>
      </c>
      <c r="W11" s="35" t="n">
        <v>11</v>
      </c>
      <c r="X11" s="35" t="n">
        <v>11</v>
      </c>
      <c r="Y11" s="35" t="s">
        <v>28</v>
      </c>
      <c r="Z11" s="35" t="n">
        <v>11</v>
      </c>
      <c r="AA11" s="35" t="n">
        <v>11</v>
      </c>
      <c r="AB11" s="35" t="n">
        <v>11</v>
      </c>
      <c r="AC11" s="35" t="n">
        <v>11</v>
      </c>
      <c r="AD11" s="35" t="n">
        <v>11</v>
      </c>
      <c r="AE11" s="35" t="n">
        <v>11</v>
      </c>
      <c r="AF11" s="35" t="n">
        <v>11</v>
      </c>
      <c r="AG11" s="35" t="n">
        <v>11</v>
      </c>
      <c r="AH11" s="35" t="n">
        <v>11</v>
      </c>
      <c r="AI11" s="37" t="n">
        <f aca="false">VLOOKUP($T$7,январь!$AO$11:$AX$23,9,0)</f>
        <v>167</v>
      </c>
      <c r="AJ11" s="37" t="n">
        <f aca="false">SUM(D11:AH11)+COUNTIF(D11:AH11,"К")*8</f>
        <v>184</v>
      </c>
      <c r="AK11" s="38"/>
      <c r="AL11" s="39" t="n">
        <f aca="false">SUM(Z11)</f>
        <v>11</v>
      </c>
      <c r="AM11" s="40" t="n">
        <f aca="false">B5</f>
        <v>42988</v>
      </c>
      <c r="AN11" s="41"/>
      <c r="AO11" s="42" t="s">
        <v>30</v>
      </c>
      <c r="AP11" s="42" t="n">
        <v>1</v>
      </c>
      <c r="AQ11" s="42" t="n">
        <v>2014</v>
      </c>
      <c r="AR11" s="42" t="s">
        <v>31</v>
      </c>
      <c r="AS11" s="43"/>
      <c r="AT11" s="44" t="n">
        <v>43101</v>
      </c>
      <c r="AU11" s="45"/>
      <c r="AV11" s="46"/>
      <c r="AW11" s="42" t="n">
        <v>136</v>
      </c>
      <c r="AX11" s="42" t="n">
        <v>122.4</v>
      </c>
    </row>
    <row r="12" s="24" customFormat="true" ht="15.75" hidden="false" customHeight="true" outlineLevel="0" collapsed="false">
      <c r="A12" s="32"/>
      <c r="B12" s="47"/>
      <c r="C12" s="34" t="s">
        <v>32</v>
      </c>
      <c r="D12" s="35" t="s">
        <v>28</v>
      </c>
      <c r="E12" s="35" t="s">
        <v>28</v>
      </c>
      <c r="F12" s="35" t="s">
        <v>28</v>
      </c>
      <c r="G12" s="35" t="s">
        <v>28</v>
      </c>
      <c r="H12" s="35" t="s">
        <v>28</v>
      </c>
      <c r="I12" s="35" t="s">
        <v>28</v>
      </c>
      <c r="J12" s="35" t="s">
        <v>28</v>
      </c>
      <c r="K12" s="35" t="s">
        <v>28</v>
      </c>
      <c r="L12" s="35" t="s">
        <v>28</v>
      </c>
      <c r="M12" s="35" t="s">
        <v>28</v>
      </c>
      <c r="N12" s="35" t="s">
        <v>28</v>
      </c>
      <c r="O12" s="35" t="s">
        <v>28</v>
      </c>
      <c r="P12" s="35" t="s">
        <v>28</v>
      </c>
      <c r="Q12" s="35" t="s">
        <v>28</v>
      </c>
      <c r="R12" s="35" t="n">
        <v>11</v>
      </c>
      <c r="S12" s="35" t="n">
        <v>11</v>
      </c>
      <c r="T12" s="35" t="n">
        <v>11</v>
      </c>
      <c r="U12" s="35" t="n">
        <v>11</v>
      </c>
      <c r="V12" s="35" t="s">
        <v>28</v>
      </c>
      <c r="W12" s="35" t="n">
        <v>11</v>
      </c>
      <c r="X12" s="35" t="n">
        <v>11</v>
      </c>
      <c r="Y12" s="35" t="n">
        <v>11</v>
      </c>
      <c r="Z12" s="35" t="n">
        <v>11</v>
      </c>
      <c r="AA12" s="35" t="n">
        <v>11</v>
      </c>
      <c r="AB12" s="35" t="n">
        <v>11</v>
      </c>
      <c r="AC12" s="35" t="n">
        <v>11</v>
      </c>
      <c r="AD12" s="35" t="n">
        <v>11</v>
      </c>
      <c r="AE12" s="35" t="n">
        <v>11</v>
      </c>
      <c r="AF12" s="35" t="n">
        <v>11</v>
      </c>
      <c r="AG12" s="35" t="n">
        <v>11</v>
      </c>
      <c r="AH12" s="35" t="n">
        <v>11</v>
      </c>
      <c r="AI12" s="37" t="n">
        <f aca="false">VLOOKUP($T$7,январь!$AO$11:$AX$23,9,0)</f>
        <v>167</v>
      </c>
      <c r="AJ12" s="37" t="n">
        <f aca="false">SUM(D12:AH12)+COUNTIF(D12:AH12,"К")*8</f>
        <v>176</v>
      </c>
      <c r="AK12" s="38"/>
      <c r="AL12" s="39" t="n">
        <f aca="false">SUM(Z12)</f>
        <v>11</v>
      </c>
      <c r="AM12" s="40" t="n">
        <f aca="false">B5</f>
        <v>42988</v>
      </c>
      <c r="AN12" s="41"/>
      <c r="AO12" s="42" t="s">
        <v>33</v>
      </c>
      <c r="AP12" s="42" t="n">
        <v>2</v>
      </c>
      <c r="AQ12" s="42" t="n">
        <v>2015</v>
      </c>
      <c r="AR12" s="42" t="s">
        <v>31</v>
      </c>
      <c r="AS12" s="43"/>
      <c r="AT12" s="44" t="n">
        <v>43102</v>
      </c>
      <c r="AU12" s="45"/>
      <c r="AV12" s="46"/>
      <c r="AW12" s="42" t="n">
        <v>151</v>
      </c>
      <c r="AX12" s="42" t="n">
        <v>135.8</v>
      </c>
    </row>
    <row r="13" s="24" customFormat="true" ht="15.75" hidden="false" customHeight="true" outlineLevel="0" collapsed="false">
      <c r="A13" s="32"/>
      <c r="B13" s="33"/>
      <c r="C13" s="48" t="s">
        <v>34</v>
      </c>
      <c r="D13" s="36" t="n">
        <v>8</v>
      </c>
      <c r="E13" s="36" t="s">
        <v>27</v>
      </c>
      <c r="F13" s="35" t="s">
        <v>28</v>
      </c>
      <c r="G13" s="35" t="s">
        <v>28</v>
      </c>
      <c r="H13" s="35" t="s">
        <v>28</v>
      </c>
      <c r="I13" s="35" t="s">
        <v>28</v>
      </c>
      <c r="J13" s="35" t="s">
        <v>28</v>
      </c>
      <c r="K13" s="35" t="s">
        <v>28</v>
      </c>
      <c r="L13" s="35" t="s">
        <v>28</v>
      </c>
      <c r="M13" s="35" t="s">
        <v>28</v>
      </c>
      <c r="N13" s="35" t="s">
        <v>28</v>
      </c>
      <c r="O13" s="35" t="s">
        <v>28</v>
      </c>
      <c r="P13" s="35" t="s">
        <v>28</v>
      </c>
      <c r="Q13" s="36" t="s">
        <v>29</v>
      </c>
      <c r="R13" s="36" t="n">
        <v>4</v>
      </c>
      <c r="S13" s="36" t="n">
        <v>12</v>
      </c>
      <c r="T13" s="36" t="n">
        <v>12</v>
      </c>
      <c r="U13" s="36" t="n">
        <v>12</v>
      </c>
      <c r="V13" s="36" t="n">
        <v>8</v>
      </c>
      <c r="W13" s="35" t="n">
        <v>11</v>
      </c>
      <c r="X13" s="35" t="n">
        <v>11</v>
      </c>
      <c r="Y13" s="35" t="n">
        <v>11</v>
      </c>
      <c r="Z13" s="35" t="n">
        <v>11</v>
      </c>
      <c r="AA13" s="35" t="n">
        <v>11</v>
      </c>
      <c r="AB13" s="35" t="n">
        <v>11</v>
      </c>
      <c r="AC13" s="35" t="n">
        <v>11</v>
      </c>
      <c r="AD13" s="35" t="n">
        <v>11</v>
      </c>
      <c r="AE13" s="35" t="n">
        <v>11</v>
      </c>
      <c r="AF13" s="35" t="n">
        <v>11</v>
      </c>
      <c r="AG13" s="35" t="n">
        <v>11</v>
      </c>
      <c r="AH13" s="35" t="n">
        <v>11</v>
      </c>
      <c r="AI13" s="37" t="n">
        <f aca="false">VLOOKUP($T$7,январь!$AO$11:$AX$23,10,0)</f>
        <v>150.2</v>
      </c>
      <c r="AJ13" s="37" t="n">
        <f aca="false">SUM(D13:AH13)+COUNTIF(D13:AH13,"К")*8</f>
        <v>188</v>
      </c>
      <c r="AK13" s="38" t="n">
        <v>38</v>
      </c>
      <c r="AL13" s="39" t="n">
        <f aca="false">SUM(Z13)</f>
        <v>11</v>
      </c>
      <c r="AM13" s="40" t="n">
        <f aca="false">B5</f>
        <v>42988</v>
      </c>
      <c r="AN13" s="41"/>
      <c r="AO13" s="42" t="s">
        <v>35</v>
      </c>
      <c r="AP13" s="42" t="n">
        <v>3</v>
      </c>
      <c r="AQ13" s="42" t="n">
        <v>2016</v>
      </c>
      <c r="AR13" s="42" t="s">
        <v>31</v>
      </c>
      <c r="AS13" s="43"/>
      <c r="AT13" s="44" t="n">
        <v>43103</v>
      </c>
      <c r="AU13" s="45"/>
      <c r="AV13" s="46"/>
      <c r="AW13" s="42" t="n">
        <v>159</v>
      </c>
      <c r="AX13" s="42" t="n">
        <v>143</v>
      </c>
    </row>
    <row r="14" s="24" customFormat="true" ht="15.75" hidden="false" customHeight="true" outlineLevel="0" collapsed="false">
      <c r="A14" s="32"/>
      <c r="B14" s="33"/>
      <c r="C14" s="48" t="s">
        <v>34</v>
      </c>
      <c r="D14" s="36" t="s">
        <v>27</v>
      </c>
      <c r="E14" s="35" t="s">
        <v>28</v>
      </c>
      <c r="F14" s="35" t="s">
        <v>28</v>
      </c>
      <c r="G14" s="35" t="s">
        <v>28</v>
      </c>
      <c r="H14" s="35" t="s">
        <v>28</v>
      </c>
      <c r="I14" s="35" t="s">
        <v>28</v>
      </c>
      <c r="J14" s="35" t="s">
        <v>28</v>
      </c>
      <c r="K14" s="35" t="s">
        <v>28</v>
      </c>
      <c r="L14" s="35" t="s">
        <v>28</v>
      </c>
      <c r="M14" s="35" t="s">
        <v>28</v>
      </c>
      <c r="N14" s="35" t="s">
        <v>28</v>
      </c>
      <c r="O14" s="35" t="s">
        <v>28</v>
      </c>
      <c r="P14" s="35" t="s">
        <v>28</v>
      </c>
      <c r="Q14" s="35" t="s">
        <v>28</v>
      </c>
      <c r="R14" s="36" t="s">
        <v>29</v>
      </c>
      <c r="S14" s="35" t="n">
        <v>11</v>
      </c>
      <c r="T14" s="35" t="n">
        <v>11</v>
      </c>
      <c r="U14" s="35" t="n">
        <v>11</v>
      </c>
      <c r="V14" s="35" t="n">
        <v>11</v>
      </c>
      <c r="W14" s="35" t="n">
        <v>11</v>
      </c>
      <c r="X14" s="35" t="n">
        <v>11</v>
      </c>
      <c r="Y14" s="35" t="n">
        <v>11</v>
      </c>
      <c r="Z14" s="35" t="n">
        <v>11</v>
      </c>
      <c r="AA14" s="36" t="n">
        <v>4</v>
      </c>
      <c r="AB14" s="36" t="n">
        <v>12</v>
      </c>
      <c r="AC14" s="36" t="n">
        <v>12</v>
      </c>
      <c r="AD14" s="35" t="n">
        <v>11</v>
      </c>
      <c r="AE14" s="35" t="n">
        <v>11</v>
      </c>
      <c r="AF14" s="35" t="n">
        <v>11</v>
      </c>
      <c r="AG14" s="36" t="n">
        <v>12</v>
      </c>
      <c r="AH14" s="36" t="n">
        <v>12</v>
      </c>
      <c r="AI14" s="37" t="n">
        <f aca="false">VLOOKUP($T$7,январь!$AO$11:$AX$23,10,0)</f>
        <v>150.2</v>
      </c>
      <c r="AJ14" s="37" t="n">
        <f aca="false">SUM(D14:AH14)+COUNTIF(D14:AH14,"К")*8</f>
        <v>173</v>
      </c>
      <c r="AK14" s="38" t="n">
        <v>32</v>
      </c>
      <c r="AL14" s="39" t="n">
        <f aca="false">SUM(Z14)</f>
        <v>11</v>
      </c>
      <c r="AM14" s="40" t="n">
        <f aca="false">B5</f>
        <v>42988</v>
      </c>
      <c r="AN14" s="41"/>
      <c r="AO14" s="42" t="s">
        <v>5</v>
      </c>
      <c r="AP14" s="42" t="n">
        <v>4</v>
      </c>
      <c r="AQ14" s="42" t="n">
        <v>2017</v>
      </c>
      <c r="AR14" s="42" t="s">
        <v>31</v>
      </c>
      <c r="AS14" s="43"/>
      <c r="AT14" s="44" t="n">
        <v>43104</v>
      </c>
      <c r="AU14" s="45"/>
      <c r="AV14" s="46"/>
      <c r="AW14" s="42" t="n">
        <v>167</v>
      </c>
      <c r="AX14" s="42" t="n">
        <v>150.2</v>
      </c>
    </row>
    <row r="15" s="24" customFormat="true" ht="15.75" hidden="false" customHeight="true" outlineLevel="0" collapsed="false">
      <c r="A15" s="49"/>
      <c r="B15" s="50"/>
      <c r="C15" s="48" t="s">
        <v>34</v>
      </c>
      <c r="D15" s="36" t="s">
        <v>27</v>
      </c>
      <c r="E15" s="35" t="s">
        <v>28</v>
      </c>
      <c r="F15" s="35" t="s">
        <v>28</v>
      </c>
      <c r="G15" s="35" t="s">
        <v>28</v>
      </c>
      <c r="H15" s="35" t="s">
        <v>28</v>
      </c>
      <c r="I15" s="35" t="s">
        <v>28</v>
      </c>
      <c r="J15" s="35" t="s">
        <v>28</v>
      </c>
      <c r="K15" s="35" t="s">
        <v>28</v>
      </c>
      <c r="L15" s="35" t="s">
        <v>28</v>
      </c>
      <c r="M15" s="35" t="s">
        <v>28</v>
      </c>
      <c r="N15" s="35" t="s">
        <v>28</v>
      </c>
      <c r="O15" s="35" t="s">
        <v>28</v>
      </c>
      <c r="P15" s="35" t="s">
        <v>28</v>
      </c>
      <c r="Q15" s="36" t="s">
        <v>29</v>
      </c>
      <c r="R15" s="35" t="n">
        <v>11</v>
      </c>
      <c r="S15" s="35" t="n">
        <v>11</v>
      </c>
      <c r="T15" s="35" t="n">
        <v>11</v>
      </c>
      <c r="U15" s="35" t="n">
        <v>11</v>
      </c>
      <c r="V15" s="36" t="n">
        <v>4</v>
      </c>
      <c r="W15" s="36" t="n">
        <v>12</v>
      </c>
      <c r="X15" s="36" t="n">
        <v>12</v>
      </c>
      <c r="Y15" s="36" t="n">
        <v>12</v>
      </c>
      <c r="Z15" s="36" t="n">
        <v>12</v>
      </c>
      <c r="AA15" s="36" t="n">
        <v>8</v>
      </c>
      <c r="AB15" s="35" t="n">
        <v>11</v>
      </c>
      <c r="AC15" s="35" t="n">
        <v>11</v>
      </c>
      <c r="AD15" s="35" t="n">
        <v>11</v>
      </c>
      <c r="AE15" s="35" t="n">
        <v>11</v>
      </c>
      <c r="AF15" s="35" t="n">
        <v>11</v>
      </c>
      <c r="AG15" s="35" t="n">
        <v>11</v>
      </c>
      <c r="AH15" s="35" t="n">
        <v>11</v>
      </c>
      <c r="AI15" s="37" t="n">
        <f aca="false">VLOOKUP($T$7,январь!$AO$11:$AX$23,9,0)</f>
        <v>167</v>
      </c>
      <c r="AJ15" s="37" t="n">
        <f aca="false">SUM(D15:AH15)+COUNTIF(D15:AH15,"К")*8</f>
        <v>181</v>
      </c>
      <c r="AK15" s="38" t="n">
        <v>40</v>
      </c>
      <c r="AL15" s="39" t="n">
        <f aca="false">SUM(Y15)</f>
        <v>12</v>
      </c>
      <c r="AM15" s="40" t="n">
        <f aca="false">B5</f>
        <v>42988</v>
      </c>
      <c r="AN15" s="41"/>
      <c r="AO15" s="42" t="s">
        <v>36</v>
      </c>
      <c r="AP15" s="42" t="n">
        <v>5</v>
      </c>
      <c r="AQ15" s="42" t="n">
        <v>2018</v>
      </c>
      <c r="AR15" s="42" t="s">
        <v>31</v>
      </c>
      <c r="AS15" s="43"/>
      <c r="AT15" s="44" t="n">
        <v>43105</v>
      </c>
      <c r="AU15" s="45"/>
      <c r="AV15" s="46"/>
      <c r="AW15" s="42" t="n">
        <v>159</v>
      </c>
      <c r="AX15" s="42" t="n">
        <v>143</v>
      </c>
    </row>
    <row r="16" s="24" customFormat="true" ht="15.75" hidden="false" customHeight="true" outlineLevel="0" collapsed="false">
      <c r="A16" s="49"/>
      <c r="B16" s="33"/>
      <c r="C16" s="51" t="s">
        <v>37</v>
      </c>
      <c r="D16" s="36" t="s">
        <v>27</v>
      </c>
      <c r="E16" s="35" t="s">
        <v>28</v>
      </c>
      <c r="F16" s="35" t="s">
        <v>28</v>
      </c>
      <c r="G16" s="35" t="s">
        <v>28</v>
      </c>
      <c r="H16" s="35" t="s">
        <v>28</v>
      </c>
      <c r="I16" s="35" t="s">
        <v>28</v>
      </c>
      <c r="J16" s="35" t="s">
        <v>28</v>
      </c>
      <c r="K16" s="35" t="s">
        <v>28</v>
      </c>
      <c r="L16" s="35" t="s">
        <v>28</v>
      </c>
      <c r="M16" s="35" t="s">
        <v>28</v>
      </c>
      <c r="N16" s="35" t="s">
        <v>28</v>
      </c>
      <c r="O16" s="35" t="s">
        <v>28</v>
      </c>
      <c r="P16" s="35" t="s">
        <v>28</v>
      </c>
      <c r="Q16" s="36" t="s">
        <v>29</v>
      </c>
      <c r="R16" s="35" t="n">
        <v>11</v>
      </c>
      <c r="S16" s="35" t="n">
        <v>11</v>
      </c>
      <c r="T16" s="35" t="n">
        <v>11</v>
      </c>
      <c r="U16" s="35" t="n">
        <v>11</v>
      </c>
      <c r="V16" s="35" t="n">
        <v>11</v>
      </c>
      <c r="W16" s="35" t="n">
        <v>11</v>
      </c>
      <c r="X16" s="35" t="n">
        <v>11</v>
      </c>
      <c r="Y16" s="35" t="n">
        <v>11</v>
      </c>
      <c r="Z16" s="35" t="n">
        <v>11</v>
      </c>
      <c r="AA16" s="35" t="s">
        <v>28</v>
      </c>
      <c r="AB16" s="35" t="n">
        <v>11</v>
      </c>
      <c r="AC16" s="35" t="n">
        <v>11</v>
      </c>
      <c r="AD16" s="35" t="n">
        <v>11</v>
      </c>
      <c r="AE16" s="35" t="n">
        <v>11</v>
      </c>
      <c r="AF16" s="35" t="n">
        <v>11</v>
      </c>
      <c r="AG16" s="35" t="n">
        <v>11</v>
      </c>
      <c r="AH16" s="35" t="n">
        <v>11</v>
      </c>
      <c r="AI16" s="37" t="n">
        <f aca="false">VLOOKUP($T$7,январь!$AO$11:$AX$23,9,0)</f>
        <v>167</v>
      </c>
      <c r="AJ16" s="37" t="n">
        <f aca="false">SUM(D16:AH16)+COUNTIF(D16:AH16,"К")*8</f>
        <v>176</v>
      </c>
      <c r="AK16" s="39"/>
      <c r="AL16" s="39" t="n">
        <f aca="false">SUM(Z16)</f>
        <v>11</v>
      </c>
      <c r="AM16" s="40" t="n">
        <f aca="false">B5</f>
        <v>42988</v>
      </c>
      <c r="AN16" s="41"/>
      <c r="AO16" s="42" t="s">
        <v>38</v>
      </c>
      <c r="AP16" s="42" t="n">
        <v>6</v>
      </c>
      <c r="AQ16" s="42" t="n">
        <v>2019</v>
      </c>
      <c r="AR16" s="42" t="s">
        <v>31</v>
      </c>
      <c r="AS16" s="43"/>
      <c r="AT16" s="44" t="n">
        <v>43106</v>
      </c>
      <c r="AU16" s="45"/>
      <c r="AV16" s="46"/>
      <c r="AW16" s="42" t="n">
        <v>159</v>
      </c>
      <c r="AX16" s="42" t="n">
        <v>143</v>
      </c>
    </row>
    <row r="17" s="24" customFormat="true" ht="15.75" hidden="false" customHeight="true" outlineLevel="0" collapsed="false">
      <c r="A17" s="49"/>
      <c r="B17" s="33"/>
      <c r="C17" s="51" t="s">
        <v>37</v>
      </c>
      <c r="D17" s="36" t="s">
        <v>27</v>
      </c>
      <c r="E17" s="35" t="s">
        <v>28</v>
      </c>
      <c r="F17" s="35" t="s">
        <v>28</v>
      </c>
      <c r="G17" s="35" t="s">
        <v>28</v>
      </c>
      <c r="H17" s="35" t="s">
        <v>28</v>
      </c>
      <c r="I17" s="35" t="s">
        <v>28</v>
      </c>
      <c r="J17" s="35" t="s">
        <v>28</v>
      </c>
      <c r="K17" s="35" t="s">
        <v>28</v>
      </c>
      <c r="L17" s="35" t="s">
        <v>28</v>
      </c>
      <c r="M17" s="35" t="s">
        <v>28</v>
      </c>
      <c r="N17" s="35" t="s">
        <v>28</v>
      </c>
      <c r="O17" s="35" t="s">
        <v>28</v>
      </c>
      <c r="P17" s="35" t="s">
        <v>28</v>
      </c>
      <c r="Q17" s="36" t="s">
        <v>29</v>
      </c>
      <c r="R17" s="35" t="n">
        <v>11</v>
      </c>
      <c r="S17" s="35" t="n">
        <v>11</v>
      </c>
      <c r="T17" s="35" t="n">
        <v>11</v>
      </c>
      <c r="U17" s="35" t="n">
        <v>11</v>
      </c>
      <c r="V17" s="35" t="n">
        <v>11</v>
      </c>
      <c r="W17" s="35" t="n">
        <v>11</v>
      </c>
      <c r="X17" s="35" t="n">
        <v>11</v>
      </c>
      <c r="Y17" s="35" t="s">
        <v>28</v>
      </c>
      <c r="Z17" s="35" t="n">
        <v>11</v>
      </c>
      <c r="AA17" s="35" t="n">
        <v>11</v>
      </c>
      <c r="AB17" s="35" t="n">
        <v>11</v>
      </c>
      <c r="AC17" s="35" t="n">
        <v>11</v>
      </c>
      <c r="AD17" s="35" t="n">
        <v>11</v>
      </c>
      <c r="AE17" s="35" t="n">
        <v>11</v>
      </c>
      <c r="AF17" s="35" t="n">
        <v>11</v>
      </c>
      <c r="AG17" s="35" t="n">
        <v>11</v>
      </c>
      <c r="AH17" s="35" t="n">
        <v>11</v>
      </c>
      <c r="AI17" s="37" t="n">
        <f aca="false">VLOOKUP($T$7,январь!$AO$11:$AX$23,9,0)</f>
        <v>167</v>
      </c>
      <c r="AJ17" s="37" t="n">
        <f aca="false">SUM(D17:AH17)+COUNTIF(D17:AH17,"К")*8</f>
        <v>176</v>
      </c>
      <c r="AK17" s="39"/>
      <c r="AL17" s="39" t="n">
        <f aca="false">SUM(Z17)</f>
        <v>11</v>
      </c>
      <c r="AM17" s="40" t="n">
        <f aca="false">B5</f>
        <v>42988</v>
      </c>
      <c r="AN17" s="41"/>
      <c r="AO17" s="42" t="s">
        <v>39</v>
      </c>
      <c r="AP17" s="42" t="n">
        <v>7</v>
      </c>
      <c r="AQ17" s="42" t="n">
        <v>2020</v>
      </c>
      <c r="AR17" s="42" t="s">
        <v>40</v>
      </c>
      <c r="AS17" s="43"/>
      <c r="AT17" s="44" t="n">
        <v>43107</v>
      </c>
      <c r="AU17" s="45"/>
      <c r="AV17" s="46"/>
      <c r="AW17" s="42" t="n">
        <v>176</v>
      </c>
      <c r="AX17" s="42" t="n">
        <v>158.4</v>
      </c>
    </row>
    <row r="18" s="24" customFormat="true" ht="15.75" hidden="false" customHeight="true" outlineLevel="0" collapsed="false">
      <c r="A18" s="49"/>
      <c r="B18" s="50"/>
      <c r="C18" s="51" t="s">
        <v>41</v>
      </c>
      <c r="D18" s="36" t="s">
        <v>27</v>
      </c>
      <c r="E18" s="35" t="s">
        <v>28</v>
      </c>
      <c r="F18" s="35" t="s">
        <v>28</v>
      </c>
      <c r="G18" s="35" t="s">
        <v>28</v>
      </c>
      <c r="H18" s="35" t="s">
        <v>28</v>
      </c>
      <c r="I18" s="35" t="s">
        <v>28</v>
      </c>
      <c r="J18" s="35" t="s">
        <v>28</v>
      </c>
      <c r="K18" s="35" t="s">
        <v>28</v>
      </c>
      <c r="L18" s="35" t="s">
        <v>28</v>
      </c>
      <c r="M18" s="35" t="s">
        <v>28</v>
      </c>
      <c r="N18" s="35" t="s">
        <v>28</v>
      </c>
      <c r="O18" s="35" t="s">
        <v>28</v>
      </c>
      <c r="P18" s="35" t="s">
        <v>28</v>
      </c>
      <c r="Q18" s="36" t="s">
        <v>29</v>
      </c>
      <c r="R18" s="35" t="n">
        <v>11</v>
      </c>
      <c r="S18" s="35" t="n">
        <v>11</v>
      </c>
      <c r="T18" s="35" t="n">
        <v>11</v>
      </c>
      <c r="U18" s="35" t="n">
        <v>11</v>
      </c>
      <c r="V18" s="35" t="n">
        <v>11</v>
      </c>
      <c r="W18" s="35" t="n">
        <v>11</v>
      </c>
      <c r="X18" s="35" t="n">
        <v>11</v>
      </c>
      <c r="Y18" s="35" t="n">
        <v>11</v>
      </c>
      <c r="Z18" s="35" t="n">
        <v>10</v>
      </c>
      <c r="AA18" s="35" t="s">
        <v>28</v>
      </c>
      <c r="AB18" s="35" t="n">
        <v>10</v>
      </c>
      <c r="AC18" s="35" t="n">
        <v>10</v>
      </c>
      <c r="AD18" s="35" t="n">
        <v>11</v>
      </c>
      <c r="AE18" s="35" t="n">
        <v>11</v>
      </c>
      <c r="AF18" s="35" t="n">
        <v>11</v>
      </c>
      <c r="AG18" s="35" t="n">
        <v>10</v>
      </c>
      <c r="AH18" s="35" t="n">
        <v>8</v>
      </c>
      <c r="AI18" s="37" t="n">
        <f aca="false">VLOOKUP($T$7,январь!$AO$11:$AX$23,10,0)</f>
        <v>150.2</v>
      </c>
      <c r="AJ18" s="37" t="n">
        <f aca="false">SUM(D18:AH18)+COUNTIF(D18:AH18,"К")*8</f>
        <v>169</v>
      </c>
      <c r="AK18" s="39"/>
      <c r="AL18" s="39" t="n">
        <f aca="false">SUM(Z18)</f>
        <v>10</v>
      </c>
      <c r="AM18" s="40" t="n">
        <f aca="false">B5</f>
        <v>42988</v>
      </c>
      <c r="AN18" s="41"/>
      <c r="AO18" s="42" t="s">
        <v>42</v>
      </c>
      <c r="AP18" s="42" t="n">
        <v>8</v>
      </c>
      <c r="AQ18" s="42" t="n">
        <v>2021</v>
      </c>
      <c r="AR18" s="42" t="s">
        <v>31</v>
      </c>
      <c r="AS18" s="43"/>
      <c r="AT18" s="44" t="n">
        <v>43108</v>
      </c>
      <c r="AU18" s="45"/>
      <c r="AV18" s="46"/>
      <c r="AW18" s="42" t="n">
        <v>184</v>
      </c>
      <c r="AX18" s="42" t="n">
        <v>165.6</v>
      </c>
    </row>
    <row r="19" customFormat="false" ht="15.75" hidden="false" customHeight="false" outlineLevel="0" collapsed="false">
      <c r="A19" s="24"/>
      <c r="B19" s="52"/>
      <c r="C19" s="52"/>
      <c r="D19" s="3"/>
      <c r="E19" s="3"/>
      <c r="F19" s="3"/>
      <c r="G19" s="3"/>
      <c r="H19" s="3"/>
      <c r="I19" s="3"/>
      <c r="J19" s="3"/>
      <c r="K19" s="3"/>
      <c r="L19" s="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4"/>
      <c r="AH19" s="54"/>
      <c r="AI19" s="55"/>
      <c r="AJ19" s="56"/>
      <c r="AK19" s="56"/>
      <c r="AL19" s="56"/>
      <c r="AM19" s="57"/>
      <c r="AO19" s="42" t="s">
        <v>43</v>
      </c>
      <c r="AP19" s="42" t="n">
        <v>9</v>
      </c>
      <c r="AQ19" s="42" t="n">
        <v>2022</v>
      </c>
      <c r="AR19" s="42" t="s">
        <v>44</v>
      </c>
      <c r="AS19" s="43" t="n">
        <v>43153</v>
      </c>
      <c r="AT19" s="44" t="n">
        <v>43154</v>
      </c>
      <c r="AU19" s="45"/>
      <c r="AV19" s="46"/>
      <c r="AW19" s="42" t="n">
        <v>160</v>
      </c>
      <c r="AX19" s="42" t="n">
        <v>144</v>
      </c>
    </row>
    <row r="20" customFormat="false" ht="30" hidden="false" customHeight="true" outlineLevel="0" collapsed="false">
      <c r="A20" s="17" t="s">
        <v>7</v>
      </c>
      <c r="B20" s="18" t="s">
        <v>8</v>
      </c>
      <c r="C20" s="19" t="s">
        <v>9</v>
      </c>
      <c r="D20" s="20" t="e">
        <f aca="false">D9</f>
        <v>#VALUE!</v>
      </c>
      <c r="E20" s="20" t="e">
        <f aca="false">E9</f>
        <v>#VALUE!</v>
      </c>
      <c r="F20" s="20" t="e">
        <f aca="false">F9</f>
        <v>#VALUE!</v>
      </c>
      <c r="G20" s="20" t="e">
        <f aca="false">G9</f>
        <v>#VALUE!</v>
      </c>
      <c r="H20" s="20" t="e">
        <f aca="false">H9</f>
        <v>#VALUE!</v>
      </c>
      <c r="I20" s="20" t="e">
        <f aca="false">I9</f>
        <v>#VALUE!</v>
      </c>
      <c r="J20" s="20" t="e">
        <f aca="false">J9</f>
        <v>#VALUE!</v>
      </c>
      <c r="K20" s="20" t="e">
        <f aca="false">K9</f>
        <v>#VALUE!</v>
      </c>
      <c r="L20" s="20" t="e">
        <f aca="false">L9</f>
        <v>#VALUE!</v>
      </c>
      <c r="M20" s="20" t="e">
        <f aca="false">M9</f>
        <v>#VALUE!</v>
      </c>
      <c r="N20" s="20" t="e">
        <f aca="false">N9</f>
        <v>#VALUE!</v>
      </c>
      <c r="O20" s="20" t="e">
        <f aca="false">O9</f>
        <v>#VALUE!</v>
      </c>
      <c r="P20" s="20" t="e">
        <f aca="false">P9</f>
        <v>#VALUE!</v>
      </c>
      <c r="Q20" s="20" t="e">
        <f aca="false">Q9</f>
        <v>#VALUE!</v>
      </c>
      <c r="R20" s="20" t="e">
        <f aca="false">R9</f>
        <v>#VALUE!</v>
      </c>
      <c r="S20" s="20" t="e">
        <f aca="false">S9</f>
        <v>#VALUE!</v>
      </c>
      <c r="T20" s="20" t="e">
        <f aca="false">T9</f>
        <v>#VALUE!</v>
      </c>
      <c r="U20" s="20" t="e">
        <f aca="false">U9</f>
        <v>#VALUE!</v>
      </c>
      <c r="V20" s="20" t="e">
        <f aca="false">V9</f>
        <v>#VALUE!</v>
      </c>
      <c r="W20" s="20" t="e">
        <f aca="false">W9</f>
        <v>#VALUE!</v>
      </c>
      <c r="X20" s="20" t="e">
        <f aca="false">X9</f>
        <v>#VALUE!</v>
      </c>
      <c r="Y20" s="20" t="e">
        <f aca="false">Y9</f>
        <v>#VALUE!</v>
      </c>
      <c r="Z20" s="20" t="e">
        <f aca="false">Z9</f>
        <v>#VALUE!</v>
      </c>
      <c r="AA20" s="20" t="e">
        <f aca="false">AA9</f>
        <v>#VALUE!</v>
      </c>
      <c r="AB20" s="20" t="e">
        <f aca="false">AB9</f>
        <v>#VALUE!</v>
      </c>
      <c r="AC20" s="20" t="e">
        <f aca="false">AC9</f>
        <v>#VALUE!</v>
      </c>
      <c r="AD20" s="20" t="e">
        <f aca="false">AD9</f>
        <v>#VALUE!</v>
      </c>
      <c r="AE20" s="20" t="e">
        <f aca="false">AE9</f>
        <v>#VALUE!</v>
      </c>
      <c r="AF20" s="20" t="e">
        <f aca="false">AF9</f>
        <v>#VALUE!</v>
      </c>
      <c r="AG20" s="20" t="e">
        <f aca="false">AG9</f>
        <v>#VALUE!</v>
      </c>
      <c r="AH20" s="20" t="e">
        <f aca="false">AH9</f>
        <v>#VALUE!</v>
      </c>
      <c r="AI20" s="58" t="s">
        <v>10</v>
      </c>
      <c r="AJ20" s="22" t="s">
        <v>11</v>
      </c>
      <c r="AK20" s="23" t="s">
        <v>12</v>
      </c>
      <c r="AL20" s="23" t="s">
        <v>13</v>
      </c>
      <c r="AM20" s="23" t="s">
        <v>14</v>
      </c>
      <c r="AO20" s="42" t="s">
        <v>45</v>
      </c>
      <c r="AP20" s="42" t="n">
        <v>10</v>
      </c>
      <c r="AQ20" s="42" t="n">
        <v>2023</v>
      </c>
      <c r="AR20" s="42" t="s">
        <v>46</v>
      </c>
      <c r="AS20" s="43" t="n">
        <v>43166</v>
      </c>
      <c r="AT20" s="44" t="n">
        <v>43167</v>
      </c>
      <c r="AU20" s="45"/>
      <c r="AV20" s="46"/>
      <c r="AW20" s="42" t="n">
        <v>184</v>
      </c>
      <c r="AX20" s="42" t="n">
        <v>165.6</v>
      </c>
    </row>
    <row r="21" customFormat="false" ht="15.75" hidden="false" customHeight="false" outlineLevel="0" collapsed="false">
      <c r="A21" s="17"/>
      <c r="B21" s="59" t="s">
        <v>47</v>
      </c>
      <c r="C21" s="1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30"/>
      <c r="U21" s="30"/>
      <c r="V21" s="30"/>
      <c r="W21" s="30"/>
      <c r="X21" s="30"/>
      <c r="Y21" s="30"/>
      <c r="Z21" s="60"/>
      <c r="AA21" s="30"/>
      <c r="AB21" s="30"/>
      <c r="AC21" s="30"/>
      <c r="AD21" s="30"/>
      <c r="AE21" s="30"/>
      <c r="AF21" s="30"/>
      <c r="AG21" s="30"/>
      <c r="AH21" s="30"/>
      <c r="AI21" s="58"/>
      <c r="AJ21" s="22"/>
      <c r="AK21" s="23"/>
      <c r="AL21" s="23"/>
      <c r="AM21" s="23"/>
      <c r="AO21" s="42" t="s">
        <v>48</v>
      </c>
      <c r="AP21" s="42" t="n">
        <v>11</v>
      </c>
      <c r="AQ21" s="42" t="n">
        <v>2024</v>
      </c>
      <c r="AR21" s="42" t="s">
        <v>46</v>
      </c>
      <c r="AS21" s="43"/>
      <c r="AT21" s="44"/>
      <c r="AU21" s="45" t="n">
        <v>43168</v>
      </c>
      <c r="AV21" s="46"/>
      <c r="AW21" s="42" t="n">
        <v>168</v>
      </c>
      <c r="AX21" s="42" t="n">
        <v>151.2</v>
      </c>
    </row>
    <row r="22" s="24" customFormat="true" ht="15.75" hidden="false" customHeight="false" outlineLevel="0" collapsed="false">
      <c r="A22" s="32"/>
      <c r="B22" s="33"/>
      <c r="C22" s="48" t="s">
        <v>49</v>
      </c>
      <c r="D22" s="35" t="n">
        <v>11</v>
      </c>
      <c r="E22" s="35" t="n">
        <v>11</v>
      </c>
      <c r="F22" s="35" t="n">
        <v>11</v>
      </c>
      <c r="G22" s="35" t="n">
        <v>11</v>
      </c>
      <c r="H22" s="35" t="s">
        <v>28</v>
      </c>
      <c r="I22" s="35" t="n">
        <v>11</v>
      </c>
      <c r="J22" s="35" t="n">
        <v>11</v>
      </c>
      <c r="K22" s="35" t="n">
        <v>11</v>
      </c>
      <c r="L22" s="35" t="n">
        <v>11</v>
      </c>
      <c r="M22" s="35" t="n">
        <v>11</v>
      </c>
      <c r="N22" s="35" t="n">
        <v>11</v>
      </c>
      <c r="O22" s="35" t="n">
        <v>11</v>
      </c>
      <c r="P22" s="35" t="n">
        <v>11</v>
      </c>
      <c r="Q22" s="35" t="n">
        <v>11</v>
      </c>
      <c r="R22" s="35" t="n">
        <v>11</v>
      </c>
      <c r="S22" s="36" t="s">
        <v>27</v>
      </c>
      <c r="T22" s="35" t="s">
        <v>28</v>
      </c>
      <c r="U22" s="35" t="s">
        <v>28</v>
      </c>
      <c r="V22" s="35" t="s">
        <v>28</v>
      </c>
      <c r="W22" s="35" t="s">
        <v>28</v>
      </c>
      <c r="X22" s="35" t="s">
        <v>28</v>
      </c>
      <c r="Y22" s="35" t="s">
        <v>28</v>
      </c>
      <c r="Z22" s="35" t="s">
        <v>28</v>
      </c>
      <c r="AA22" s="35" t="s">
        <v>28</v>
      </c>
      <c r="AB22" s="35" t="s">
        <v>28</v>
      </c>
      <c r="AC22" s="35" t="s">
        <v>28</v>
      </c>
      <c r="AD22" s="35"/>
      <c r="AE22" s="35"/>
      <c r="AF22" s="35"/>
      <c r="AG22" s="35" t="s">
        <v>28</v>
      </c>
      <c r="AH22" s="36" t="s">
        <v>29</v>
      </c>
      <c r="AI22" s="37" t="n">
        <v>151</v>
      </c>
      <c r="AJ22" s="37" t="n">
        <f aca="false">SUM(D22:AH22)+COUNTIF(D22:AH22,"К")*8</f>
        <v>154</v>
      </c>
      <c r="AK22" s="39"/>
      <c r="AL22" s="39" t="n">
        <f aca="false">SUM(Z22)</f>
        <v>0</v>
      </c>
      <c r="AM22" s="61" t="n">
        <f aca="false">B5</f>
        <v>42988</v>
      </c>
      <c r="AN22" s="41"/>
      <c r="AO22" s="42" t="s">
        <v>50</v>
      </c>
      <c r="AP22" s="42" t="n">
        <v>12</v>
      </c>
      <c r="AQ22" s="42" t="n">
        <v>2025</v>
      </c>
      <c r="AR22" s="42"/>
      <c r="AS22" s="43" t="n">
        <v>43218</v>
      </c>
      <c r="AT22" s="44"/>
      <c r="AU22" s="45"/>
      <c r="AV22" s="46"/>
      <c r="AW22" s="42" t="n">
        <v>167</v>
      </c>
      <c r="AX22" s="42" t="n">
        <v>150.2</v>
      </c>
    </row>
    <row r="23" s="24" customFormat="true" ht="15.75" hidden="false" customHeight="false" outlineLevel="0" collapsed="false">
      <c r="A23" s="32"/>
      <c r="B23" s="33"/>
      <c r="C23" s="48" t="s">
        <v>34</v>
      </c>
      <c r="D23" s="35" t="n">
        <v>11</v>
      </c>
      <c r="E23" s="35" t="n">
        <v>11</v>
      </c>
      <c r="F23" s="35" t="n">
        <v>11</v>
      </c>
      <c r="G23" s="35" t="n">
        <v>11</v>
      </c>
      <c r="H23" s="35" t="n">
        <v>11</v>
      </c>
      <c r="I23" s="36" t="n">
        <v>4</v>
      </c>
      <c r="J23" s="36" t="n">
        <v>12</v>
      </c>
      <c r="K23" s="36" t="n">
        <v>12</v>
      </c>
      <c r="L23" s="36" t="n">
        <v>12</v>
      </c>
      <c r="M23" s="36" t="n">
        <v>8</v>
      </c>
      <c r="N23" s="35" t="n">
        <v>11</v>
      </c>
      <c r="O23" s="35" t="n">
        <v>11</v>
      </c>
      <c r="P23" s="35" t="n">
        <v>11</v>
      </c>
      <c r="Q23" s="36" t="s">
        <v>27</v>
      </c>
      <c r="R23" s="35" t="s">
        <v>28</v>
      </c>
      <c r="S23" s="35" t="s">
        <v>28</v>
      </c>
      <c r="T23" s="35" t="s">
        <v>28</v>
      </c>
      <c r="U23" s="35" t="s">
        <v>28</v>
      </c>
      <c r="V23" s="35" t="s">
        <v>28</v>
      </c>
      <c r="W23" s="35" t="s">
        <v>28</v>
      </c>
      <c r="X23" s="35" t="s">
        <v>28</v>
      </c>
      <c r="Y23" s="35" t="s">
        <v>28</v>
      </c>
      <c r="Z23" s="35" t="s">
        <v>28</v>
      </c>
      <c r="AA23" s="35" t="s">
        <v>28</v>
      </c>
      <c r="AB23" s="35" t="s">
        <v>28</v>
      </c>
      <c r="AC23" s="35" t="s">
        <v>28</v>
      </c>
      <c r="AD23" s="35"/>
      <c r="AE23" s="35"/>
      <c r="AF23" s="35"/>
      <c r="AG23" s="35" t="s">
        <v>28</v>
      </c>
      <c r="AH23" s="36" t="s">
        <v>29</v>
      </c>
      <c r="AI23" s="37" t="n">
        <v>135.8</v>
      </c>
      <c r="AJ23" s="37" t="n">
        <f aca="false">SUM(D23:AH23)+COUNTIF(D23:AH23,"К")*8</f>
        <v>136</v>
      </c>
      <c r="AK23" s="39" t="n">
        <v>32</v>
      </c>
      <c r="AL23" s="39" t="n">
        <f aca="false">SUM(Z23)</f>
        <v>0</v>
      </c>
      <c r="AM23" s="61" t="n">
        <f aca="false">B5</f>
        <v>42988</v>
      </c>
      <c r="AN23" s="41"/>
      <c r="AO23" s="42"/>
      <c r="AP23" s="42"/>
      <c r="AQ23" s="42"/>
      <c r="AR23" s="42" t="s">
        <v>51</v>
      </c>
      <c r="AS23" s="43"/>
      <c r="AT23" s="44" t="n">
        <v>43221</v>
      </c>
      <c r="AU23" s="45"/>
      <c r="AV23" s="46"/>
      <c r="AW23" s="42"/>
      <c r="AX23" s="42"/>
    </row>
    <row r="24" s="24" customFormat="true" ht="15.75" hidden="false" customHeight="false" outlineLevel="0" collapsed="false">
      <c r="A24" s="32"/>
      <c r="B24" s="33"/>
      <c r="C24" s="48" t="s">
        <v>34</v>
      </c>
      <c r="D24" s="36" t="n">
        <v>4</v>
      </c>
      <c r="E24" s="36" t="n">
        <v>12</v>
      </c>
      <c r="F24" s="36" t="n">
        <v>12</v>
      </c>
      <c r="G24" s="36" t="n">
        <v>12</v>
      </c>
      <c r="H24" s="36" t="n">
        <v>12</v>
      </c>
      <c r="I24" s="36" t="n">
        <v>8</v>
      </c>
      <c r="J24" s="35" t="n">
        <v>11</v>
      </c>
      <c r="K24" s="35" t="n">
        <v>11</v>
      </c>
      <c r="L24" s="35" t="n">
        <v>11</v>
      </c>
      <c r="M24" s="35" t="n">
        <v>11</v>
      </c>
      <c r="N24" s="35" t="n">
        <v>11</v>
      </c>
      <c r="O24" s="35" t="n">
        <v>11</v>
      </c>
      <c r="P24" s="35" t="n">
        <v>11</v>
      </c>
      <c r="Q24" s="35" t="n">
        <v>11</v>
      </c>
      <c r="R24" s="36" t="s">
        <v>27</v>
      </c>
      <c r="S24" s="35" t="s">
        <v>28</v>
      </c>
      <c r="T24" s="35" t="s">
        <v>28</v>
      </c>
      <c r="U24" s="35" t="s">
        <v>28</v>
      </c>
      <c r="V24" s="35" t="s">
        <v>28</v>
      </c>
      <c r="W24" s="35" t="s">
        <v>28</v>
      </c>
      <c r="X24" s="35" t="s">
        <v>28</v>
      </c>
      <c r="Y24" s="35" t="s">
        <v>28</v>
      </c>
      <c r="Z24" s="35" t="s">
        <v>28</v>
      </c>
      <c r="AA24" s="35" t="s">
        <v>28</v>
      </c>
      <c r="AB24" s="35" t="s">
        <v>28</v>
      </c>
      <c r="AC24" s="35" t="s">
        <v>28</v>
      </c>
      <c r="AD24" s="35"/>
      <c r="AE24" s="35"/>
      <c r="AF24" s="35"/>
      <c r="AG24" s="35" t="s">
        <v>28</v>
      </c>
      <c r="AH24" s="36" t="s">
        <v>29</v>
      </c>
      <c r="AI24" s="37" t="n">
        <v>151</v>
      </c>
      <c r="AJ24" s="37" t="n">
        <f aca="false">SUM(D24:AH24)+COUNTIF(D24:AH24,"К")*8</f>
        <v>148</v>
      </c>
      <c r="AK24" s="18" t="n">
        <v>40</v>
      </c>
      <c r="AL24" s="39" t="n">
        <f aca="false">SUM(Z24)</f>
        <v>0</v>
      </c>
      <c r="AM24" s="61" t="n">
        <f aca="false">B5</f>
        <v>42988</v>
      </c>
      <c r="AN24" s="41"/>
      <c r="AO24" s="42"/>
      <c r="AP24" s="42"/>
      <c r="AQ24" s="42"/>
      <c r="AR24" s="42" t="s">
        <v>51</v>
      </c>
      <c r="AS24" s="43"/>
      <c r="AT24" s="44"/>
      <c r="AU24" s="45" t="n">
        <v>43222</v>
      </c>
      <c r="AV24" s="46"/>
      <c r="AW24" s="42"/>
      <c r="AX24" s="42"/>
    </row>
    <row r="25" s="24" customFormat="true" ht="15.75" hidden="false" customHeight="false" outlineLevel="0" collapsed="false">
      <c r="A25" s="32"/>
      <c r="B25" s="33"/>
      <c r="C25" s="48" t="s">
        <v>34</v>
      </c>
      <c r="D25" s="35" t="n">
        <v>11</v>
      </c>
      <c r="E25" s="35" t="n">
        <v>11</v>
      </c>
      <c r="F25" s="35" t="n">
        <v>11</v>
      </c>
      <c r="G25" s="35" t="n">
        <v>11</v>
      </c>
      <c r="H25" s="35" t="n">
        <v>11</v>
      </c>
      <c r="I25" s="35" t="n">
        <v>11</v>
      </c>
      <c r="J25" s="35" t="n">
        <v>11</v>
      </c>
      <c r="K25" s="35" t="n">
        <v>11</v>
      </c>
      <c r="L25" s="35" t="n">
        <v>11</v>
      </c>
      <c r="M25" s="36" t="n">
        <v>4</v>
      </c>
      <c r="N25" s="36" t="n">
        <v>12</v>
      </c>
      <c r="O25" s="36" t="n">
        <v>12</v>
      </c>
      <c r="P25" s="36" t="n">
        <v>12</v>
      </c>
      <c r="Q25" s="36" t="n">
        <v>12</v>
      </c>
      <c r="R25" s="36" t="n">
        <v>8</v>
      </c>
      <c r="S25" s="36" t="s">
        <v>27</v>
      </c>
      <c r="T25" s="35" t="s">
        <v>28</v>
      </c>
      <c r="U25" s="35" t="s">
        <v>28</v>
      </c>
      <c r="V25" s="35" t="s">
        <v>28</v>
      </c>
      <c r="W25" s="35" t="s">
        <v>28</v>
      </c>
      <c r="X25" s="35" t="s">
        <v>28</v>
      </c>
      <c r="Y25" s="35" t="s">
        <v>28</v>
      </c>
      <c r="Z25" s="35" t="s">
        <v>28</v>
      </c>
      <c r="AA25" s="35" t="s">
        <v>28</v>
      </c>
      <c r="AB25" s="35" t="s">
        <v>28</v>
      </c>
      <c r="AC25" s="35" t="s">
        <v>28</v>
      </c>
      <c r="AD25" s="35"/>
      <c r="AE25" s="35"/>
      <c r="AF25" s="35"/>
      <c r="AG25" s="35" t="s">
        <v>28</v>
      </c>
      <c r="AH25" s="36" t="s">
        <v>29</v>
      </c>
      <c r="AI25" s="37" t="n">
        <v>151</v>
      </c>
      <c r="AJ25" s="37" t="n">
        <f aca="false">SUM(D25:AH25)+COUNTIF(D25:AH25,"К")*8</f>
        <v>159</v>
      </c>
      <c r="AK25" s="18" t="n">
        <v>40</v>
      </c>
      <c r="AL25" s="39" t="n">
        <f aca="false">SUM(Z25)</f>
        <v>0</v>
      </c>
      <c r="AM25" s="61" t="n">
        <f aca="false">B5</f>
        <v>42988</v>
      </c>
      <c r="AN25" s="41"/>
      <c r="AO25" s="42"/>
      <c r="AP25" s="42"/>
      <c r="AQ25" s="42"/>
      <c r="AR25" s="42" t="s">
        <v>52</v>
      </c>
      <c r="AS25" s="43" t="n">
        <v>43228</v>
      </c>
      <c r="AT25" s="44" t="n">
        <v>43229</v>
      </c>
      <c r="AU25" s="45"/>
      <c r="AV25" s="46"/>
      <c r="AW25" s="42"/>
      <c r="AX25" s="42"/>
    </row>
    <row r="26" s="24" customFormat="true" ht="15.75" hidden="false" customHeight="false" outlineLevel="0" collapsed="false">
      <c r="A26" s="32"/>
      <c r="B26" s="33"/>
      <c r="C26" s="34" t="s">
        <v>37</v>
      </c>
      <c r="D26" s="35" t="n">
        <v>11</v>
      </c>
      <c r="E26" s="35" t="n">
        <v>11</v>
      </c>
      <c r="F26" s="35" t="n">
        <v>11</v>
      </c>
      <c r="G26" s="35" t="n">
        <v>11</v>
      </c>
      <c r="H26" s="35" t="n">
        <v>11</v>
      </c>
      <c r="I26" s="35" t="n">
        <v>11</v>
      </c>
      <c r="J26" s="35" t="n">
        <v>11</v>
      </c>
      <c r="K26" s="35" t="n">
        <v>11</v>
      </c>
      <c r="L26" s="35" t="n">
        <v>11</v>
      </c>
      <c r="M26" s="35" t="s">
        <v>28</v>
      </c>
      <c r="N26" s="35" t="n">
        <v>11</v>
      </c>
      <c r="O26" s="35" t="n">
        <v>11</v>
      </c>
      <c r="P26" s="35" t="n">
        <v>11</v>
      </c>
      <c r="Q26" s="36" t="s">
        <v>27</v>
      </c>
      <c r="R26" s="35" t="s">
        <v>28</v>
      </c>
      <c r="S26" s="35" t="s">
        <v>28</v>
      </c>
      <c r="T26" s="35" t="s">
        <v>28</v>
      </c>
      <c r="U26" s="35" t="s">
        <v>28</v>
      </c>
      <c r="V26" s="35" t="s">
        <v>28</v>
      </c>
      <c r="W26" s="35" t="s">
        <v>28</v>
      </c>
      <c r="X26" s="35" t="s">
        <v>28</v>
      </c>
      <c r="Y26" s="35" t="s">
        <v>28</v>
      </c>
      <c r="Z26" s="35" t="s">
        <v>28</v>
      </c>
      <c r="AA26" s="35" t="s">
        <v>28</v>
      </c>
      <c r="AB26" s="35" t="s">
        <v>28</v>
      </c>
      <c r="AC26" s="35" t="s">
        <v>28</v>
      </c>
      <c r="AD26" s="35"/>
      <c r="AE26" s="35"/>
      <c r="AF26" s="35"/>
      <c r="AG26" s="35" t="s">
        <v>28</v>
      </c>
      <c r="AH26" s="36" t="s">
        <v>29</v>
      </c>
      <c r="AI26" s="37" t="n">
        <v>135.8</v>
      </c>
      <c r="AJ26" s="37" t="n">
        <f aca="false">SUM(D26:AH26)+COUNTIF(D26:AH26,"К")*8</f>
        <v>132</v>
      </c>
      <c r="AK26" s="62"/>
      <c r="AL26" s="39" t="n">
        <f aca="false">SUM(Z26)</f>
        <v>0</v>
      </c>
      <c r="AM26" s="61" t="n">
        <f aca="false">B5</f>
        <v>42988</v>
      </c>
      <c r="AN26" s="41"/>
      <c r="AO26" s="42"/>
      <c r="AP26" s="42"/>
      <c r="AQ26" s="42"/>
      <c r="AR26" s="42" t="s">
        <v>53</v>
      </c>
      <c r="AS26" s="43"/>
      <c r="AT26" s="44"/>
      <c r="AU26" s="45" t="n">
        <v>43262</v>
      </c>
      <c r="AV26" s="46"/>
      <c r="AW26" s="42"/>
      <c r="AX26" s="42"/>
    </row>
    <row r="27" s="24" customFormat="true" ht="15.75" hidden="false" customHeight="false" outlineLevel="0" collapsed="false">
      <c r="A27" s="32"/>
      <c r="B27" s="33"/>
      <c r="C27" s="34" t="s">
        <v>37</v>
      </c>
      <c r="D27" s="35" t="n">
        <v>11</v>
      </c>
      <c r="E27" s="35" t="n">
        <v>11</v>
      </c>
      <c r="F27" s="35" t="n">
        <v>11</v>
      </c>
      <c r="G27" s="35" t="n">
        <v>11</v>
      </c>
      <c r="H27" s="35" t="n">
        <v>11</v>
      </c>
      <c r="I27" s="35" t="n">
        <v>11</v>
      </c>
      <c r="J27" s="35" t="s">
        <v>28</v>
      </c>
      <c r="K27" s="35" t="n">
        <v>11</v>
      </c>
      <c r="L27" s="35" t="n">
        <v>11</v>
      </c>
      <c r="M27" s="35" t="n">
        <v>11</v>
      </c>
      <c r="N27" s="35" t="n">
        <v>11</v>
      </c>
      <c r="O27" s="35" t="n">
        <v>11</v>
      </c>
      <c r="P27" s="35" t="n">
        <v>11</v>
      </c>
      <c r="Q27" s="35" t="n">
        <v>11</v>
      </c>
      <c r="R27" s="35" t="n">
        <v>11</v>
      </c>
      <c r="S27" s="35" t="s">
        <v>28</v>
      </c>
      <c r="T27" s="35" t="s">
        <v>28</v>
      </c>
      <c r="U27" s="35" t="s">
        <v>28</v>
      </c>
      <c r="V27" s="35" t="s">
        <v>28</v>
      </c>
      <c r="W27" s="35" t="s">
        <v>28</v>
      </c>
      <c r="X27" s="35" t="s">
        <v>28</v>
      </c>
      <c r="Y27" s="35" t="s">
        <v>28</v>
      </c>
      <c r="Z27" s="35" t="s">
        <v>28</v>
      </c>
      <c r="AA27" s="35" t="s">
        <v>28</v>
      </c>
      <c r="AB27" s="35" t="s">
        <v>28</v>
      </c>
      <c r="AC27" s="35" t="s">
        <v>28</v>
      </c>
      <c r="AD27" s="35"/>
      <c r="AE27" s="35"/>
      <c r="AF27" s="35"/>
      <c r="AG27" s="35" t="s">
        <v>28</v>
      </c>
      <c r="AH27" s="35" t="s">
        <v>28</v>
      </c>
      <c r="AI27" s="37" t="n">
        <v>151</v>
      </c>
      <c r="AJ27" s="37" t="n">
        <f aca="false">SUM(D27:AH27)+COUNTIF(D27:AH27,"К")*8</f>
        <v>154</v>
      </c>
      <c r="AK27" s="39"/>
      <c r="AL27" s="39" t="n">
        <f aca="false">SUM(Z27)</f>
        <v>0</v>
      </c>
      <c r="AM27" s="61" t="n">
        <f aca="false">B5</f>
        <v>42988</v>
      </c>
      <c r="AN27" s="41"/>
      <c r="AO27" s="42"/>
      <c r="AP27" s="42"/>
      <c r="AQ27" s="42"/>
      <c r="AR27" s="42" t="s">
        <v>53</v>
      </c>
      <c r="AS27" s="43" t="n">
        <v>43260</v>
      </c>
      <c r="AT27" s="44" t="n">
        <v>43263</v>
      </c>
      <c r="AU27" s="45"/>
      <c r="AV27" s="46"/>
      <c r="AW27" s="42"/>
      <c r="AX27" s="42"/>
    </row>
    <row r="28" s="24" customFormat="true" ht="15.75" hidden="false" customHeight="false" outlineLevel="0" collapsed="false">
      <c r="A28" s="32"/>
      <c r="B28" s="33"/>
      <c r="C28" s="34" t="s">
        <v>37</v>
      </c>
      <c r="D28" s="35" t="n">
        <v>11</v>
      </c>
      <c r="E28" s="35" t="n">
        <v>11</v>
      </c>
      <c r="F28" s="35" t="n">
        <v>11</v>
      </c>
      <c r="G28" s="35" t="n">
        <v>11</v>
      </c>
      <c r="H28" s="35" t="n">
        <v>11</v>
      </c>
      <c r="I28" s="35" t="n">
        <v>11</v>
      </c>
      <c r="J28" s="35" t="n">
        <v>11</v>
      </c>
      <c r="K28" s="35" t="n">
        <v>11</v>
      </c>
      <c r="L28" s="35" t="s">
        <v>28</v>
      </c>
      <c r="M28" s="35" t="n">
        <v>11</v>
      </c>
      <c r="N28" s="35" t="n">
        <v>11</v>
      </c>
      <c r="O28" s="35" t="n">
        <v>11</v>
      </c>
      <c r="P28" s="35" t="n">
        <v>11</v>
      </c>
      <c r="Q28" s="35" t="n">
        <v>11</v>
      </c>
      <c r="R28" s="35" t="n">
        <v>11</v>
      </c>
      <c r="S28" s="36" t="s">
        <v>27</v>
      </c>
      <c r="T28" s="35" t="s">
        <v>28</v>
      </c>
      <c r="U28" s="35" t="s">
        <v>28</v>
      </c>
      <c r="V28" s="35" t="s">
        <v>28</v>
      </c>
      <c r="W28" s="35" t="s">
        <v>28</v>
      </c>
      <c r="X28" s="35" t="s">
        <v>28</v>
      </c>
      <c r="Y28" s="35" t="s">
        <v>28</v>
      </c>
      <c r="Z28" s="35" t="s">
        <v>28</v>
      </c>
      <c r="AA28" s="35" t="s">
        <v>28</v>
      </c>
      <c r="AB28" s="35" t="s">
        <v>28</v>
      </c>
      <c r="AC28" s="35" t="s">
        <v>28</v>
      </c>
      <c r="AD28" s="35"/>
      <c r="AE28" s="35"/>
      <c r="AF28" s="35"/>
      <c r="AG28" s="35" t="s">
        <v>28</v>
      </c>
      <c r="AH28" s="36" t="s">
        <v>29</v>
      </c>
      <c r="AI28" s="37" t="n">
        <v>151</v>
      </c>
      <c r="AJ28" s="37" t="n">
        <f aca="false">SUM(D28:AH28)+COUNTIF(D28:AH28,"К")*8</f>
        <v>154</v>
      </c>
      <c r="AK28" s="39"/>
      <c r="AL28" s="39" t="n">
        <f aca="false">SUM(Z28)</f>
        <v>0</v>
      </c>
      <c r="AM28" s="61" t="n">
        <f aca="false">B5</f>
        <v>42988</v>
      </c>
      <c r="AN28" s="41"/>
      <c r="AO28" s="42"/>
      <c r="AP28" s="42"/>
      <c r="AQ28" s="42"/>
      <c r="AR28" s="42" t="s">
        <v>54</v>
      </c>
      <c r="AS28" s="43"/>
      <c r="AT28" s="44" t="n">
        <v>43408</v>
      </c>
      <c r="AU28" s="45" t="n">
        <v>43409</v>
      </c>
      <c r="AV28" s="46"/>
      <c r="AW28" s="42"/>
      <c r="AX28" s="42"/>
    </row>
    <row r="29" s="24" customFormat="true" ht="15.75" hidden="false" customHeight="false" outlineLevel="0" collapsed="false">
      <c r="A29" s="32"/>
      <c r="B29" s="33"/>
      <c r="C29" s="34" t="s">
        <v>41</v>
      </c>
      <c r="D29" s="35" t="n">
        <v>11</v>
      </c>
      <c r="E29" s="35" t="n">
        <v>11</v>
      </c>
      <c r="F29" s="35" t="n">
        <v>11</v>
      </c>
      <c r="G29" s="35" t="n">
        <v>11</v>
      </c>
      <c r="H29" s="35" t="n">
        <v>11</v>
      </c>
      <c r="I29" s="35" t="n">
        <v>11</v>
      </c>
      <c r="J29" s="35" t="n">
        <v>11</v>
      </c>
      <c r="K29" s="35" t="s">
        <v>28</v>
      </c>
      <c r="L29" s="35" t="n">
        <v>10</v>
      </c>
      <c r="M29" s="35" t="n">
        <v>10</v>
      </c>
      <c r="N29" s="35" t="n">
        <v>10</v>
      </c>
      <c r="O29" s="35" t="n">
        <v>10</v>
      </c>
      <c r="P29" s="35" t="n">
        <v>10</v>
      </c>
      <c r="Q29" s="35" t="n">
        <v>8</v>
      </c>
      <c r="R29" s="36" t="s">
        <v>27</v>
      </c>
      <c r="S29" s="35" t="s">
        <v>28</v>
      </c>
      <c r="T29" s="35" t="s">
        <v>28</v>
      </c>
      <c r="U29" s="35" t="s">
        <v>28</v>
      </c>
      <c r="V29" s="35" t="s">
        <v>28</v>
      </c>
      <c r="W29" s="35" t="s">
        <v>28</v>
      </c>
      <c r="X29" s="35" t="s">
        <v>28</v>
      </c>
      <c r="Y29" s="35" t="s">
        <v>28</v>
      </c>
      <c r="Z29" s="35" t="s">
        <v>28</v>
      </c>
      <c r="AA29" s="35" t="s">
        <v>28</v>
      </c>
      <c r="AB29" s="35" t="s">
        <v>28</v>
      </c>
      <c r="AC29" s="35" t="s">
        <v>28</v>
      </c>
      <c r="AD29" s="35"/>
      <c r="AE29" s="35"/>
      <c r="AF29" s="35"/>
      <c r="AG29" s="35" t="s">
        <v>28</v>
      </c>
      <c r="AH29" s="36" t="s">
        <v>29</v>
      </c>
      <c r="AI29" s="37" t="n">
        <v>135.8</v>
      </c>
      <c r="AJ29" s="37" t="n">
        <f aca="false">SUM(D29:AH29)+COUNTIF(D29:AH29,"К")*8</f>
        <v>135</v>
      </c>
      <c r="AK29" s="39"/>
      <c r="AL29" s="39" t="n">
        <f aca="false">SUM(Z29)</f>
        <v>0</v>
      </c>
      <c r="AM29" s="61" t="n">
        <f aca="false">B5</f>
        <v>42988</v>
      </c>
      <c r="AN29" s="41"/>
      <c r="AO29" s="42"/>
      <c r="AP29" s="42"/>
      <c r="AQ29" s="42"/>
      <c r="AR29" s="42" t="s">
        <v>31</v>
      </c>
      <c r="AS29" s="43" t="n">
        <v>43463</v>
      </c>
      <c r="AT29" s="44"/>
      <c r="AU29" s="45" t="n">
        <v>43465</v>
      </c>
      <c r="AV29" s="46"/>
      <c r="AW29" s="42"/>
      <c r="AX29" s="42"/>
    </row>
    <row r="30" customFormat="false" ht="12.75" hidden="false" customHeight="false" outlineLevel="0" collapsed="false">
      <c r="A30" s="24"/>
      <c r="B30" s="24"/>
      <c r="C30" s="24"/>
    </row>
    <row r="31" customFormat="false" ht="16.5" hidden="false" customHeight="true" outlineLevel="0" collapsed="false">
      <c r="A31" s="24"/>
      <c r="B31" s="63"/>
      <c r="F31" s="7" t="s">
        <v>55</v>
      </c>
      <c r="H31" s="7"/>
      <c r="X31" s="7"/>
    </row>
    <row r="32" customFormat="false" ht="14.25" hidden="false" customHeight="true" outlineLevel="0" collapsed="false">
      <c r="A32" s="24"/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X32" s="66" t="n">
        <f aca="false">B5</f>
        <v>42988</v>
      </c>
      <c r="Y32" s="66"/>
      <c r="Z32" s="66"/>
      <c r="AA32" s="66"/>
      <c r="AB32" s="66"/>
    </row>
    <row r="33" customFormat="false" ht="6.75" hidden="false" customHeight="true" outlineLevel="0" collapsed="false">
      <c r="A33" s="24"/>
    </row>
    <row r="34" customFormat="false" ht="15.75" hidden="false" customHeight="false" outlineLevel="0" collapsed="false">
      <c r="F34" s="7" t="s">
        <v>56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67"/>
    </row>
    <row r="35" customFormat="false" ht="15" hidden="false" customHeight="true" outlineLevel="0" collapsed="false"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66" t="n">
        <f aca="false">B5</f>
        <v>42988</v>
      </c>
      <c r="Y35" s="66"/>
      <c r="Z35" s="66"/>
      <c r="AA35" s="66"/>
      <c r="AB35" s="66"/>
    </row>
    <row r="36" customFormat="false" ht="5.25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5.75" hidden="false" customHeight="false" outlineLevel="0" collapsed="false">
      <c r="D37" s="7"/>
      <c r="E37" s="7"/>
      <c r="F37" s="7" t="s">
        <v>57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5.75" hidden="false" customHeight="false" outlineLevel="0" collapsed="false">
      <c r="B38" s="68" t="s">
        <v>58</v>
      </c>
      <c r="C38" s="69"/>
      <c r="D38" s="69"/>
      <c r="E38" s="70"/>
      <c r="F38" s="70"/>
      <c r="G38" s="70"/>
      <c r="H38" s="69"/>
      <c r="I38" s="69"/>
      <c r="J38" s="69"/>
      <c r="K38" s="69"/>
      <c r="L38" s="69"/>
      <c r="N38" s="7"/>
      <c r="O38" s="7"/>
      <c r="P38" s="7"/>
      <c r="Q38" s="7"/>
      <c r="R38" s="7"/>
      <c r="S38" s="7"/>
      <c r="T38" s="7"/>
      <c r="U38" s="7"/>
      <c r="V38" s="7"/>
      <c r="W38" s="7"/>
      <c r="X38" s="71"/>
      <c r="Y38" s="71"/>
      <c r="Z38" s="71"/>
      <c r="AA38" s="72" t="str">
        <f aca="false">AJ5</f>
        <v>2017 г.</v>
      </c>
      <c r="AB38" s="72"/>
    </row>
    <row r="39" customFormat="false" ht="15" hidden="false" customHeight="false" outlineLevel="0" collapsed="false">
      <c r="B39" s="68" t="s">
        <v>59</v>
      </c>
      <c r="C39" s="73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2.75" hidden="false" customHeight="false" outlineLevel="0" collapsed="false">
      <c r="B40" s="1" t="s">
        <v>60</v>
      </c>
    </row>
  </sheetData>
  <mergeCells count="33">
    <mergeCell ref="AC4:AN4"/>
    <mergeCell ref="AJ5:AK5"/>
    <mergeCell ref="K6:AB6"/>
    <mergeCell ref="T7:V7"/>
    <mergeCell ref="W7:X7"/>
    <mergeCell ref="A9:A10"/>
    <mergeCell ref="C9:C10"/>
    <mergeCell ref="AI9:AI10"/>
    <mergeCell ref="AJ9:AJ10"/>
    <mergeCell ref="AK9:AK10"/>
    <mergeCell ref="AL9:AL10"/>
    <mergeCell ref="AM9:AM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J19:AL19"/>
    <mergeCell ref="A20:A21"/>
    <mergeCell ref="C20:C21"/>
    <mergeCell ref="AI20:AI21"/>
    <mergeCell ref="AJ20:AJ21"/>
    <mergeCell ref="AK20:AK21"/>
    <mergeCell ref="AL20:AL21"/>
    <mergeCell ref="AM20:AM21"/>
    <mergeCell ref="X32:AB32"/>
    <mergeCell ref="X35:AB35"/>
    <mergeCell ref="AA38:AB38"/>
  </mergeCells>
  <conditionalFormatting sqref="D9:AH9">
    <cfRule type="expression" priority="2" aboveAverage="0" equalAverage="0" bottom="0" percent="0" rank="0" text="" dxfId="0">
      <formula>D9&gt;КОНМЕСЯЦА($D$9,0)</formula>
    </cfRule>
    <cfRule type="expression" priority="3" aboveAverage="0" equalAverage="0" bottom="0" percent="0" rank="0" text="" dxfId="1">
      <formula>WEEKDAY(D9,2)&gt;5</formula>
    </cfRule>
    <cfRule type="expression" priority="4" aboveAverage="0" equalAverage="0" bottom="0" percent="0" rank="0" text="" dxfId="2">
      <formula>ISNUMBER(MATCH(D9,$AU$11:$AU$29,0))</formula>
    </cfRule>
  </conditionalFormatting>
  <conditionalFormatting sqref="D20:AH20">
    <cfRule type="expression" priority="5" aboveAverage="0" equalAverage="0" bottom="0" percent="0" rank="0" text="" dxfId="3">
      <formula>D20&gt;КОНМЕСЯЦА($D$9,0)</formula>
    </cfRule>
    <cfRule type="expression" priority="6" aboveAverage="0" equalAverage="0" bottom="0" percent="0" rank="0" text="" dxfId="4">
      <formula>WEEKDAY(D20,2)&gt;5</formula>
    </cfRule>
    <cfRule type="expression" priority="7" aboveAverage="0" equalAverage="0" bottom="0" percent="0" rank="0" text="" dxfId="5">
      <formula>ISNUMBER(MATCH(D20,$AU$11:$AU$29,0))</formula>
    </cfRule>
  </conditionalFormatting>
  <dataValidations count="2">
    <dataValidation allowBlank="false" errorStyle="stop" operator="between" promptTitle="месяц" showDropDown="false" showErrorMessage="true" showInputMessage="true" sqref="T7:V7" type="list">
      <formula1>$AO$11:$AO$22</formula1>
      <formula2>0</formula2>
    </dataValidation>
    <dataValidation allowBlank="false" errorStyle="stop" operator="between" promptTitle="год" showDropDown="false" showErrorMessage="true" showInputMessage="true" sqref="W7:X7" type="list">
      <formula1>$AQ$11:$AQ$22</formula1>
      <formula2>0</formula2>
    </dataValidation>
  </dataValidation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11:50Z</dcterms:created>
  <dc:creator>ByvshevAP</dc:creator>
  <dc:description/>
  <dc:language>en-US</dc:language>
  <cp:lastModifiedBy>Ракитин И.О.</cp:lastModifiedBy>
  <cp:lastPrinted>2017-03-14T11:32:28Z</cp:lastPrinted>
  <dcterms:modified xsi:type="dcterms:W3CDTF">2017-04-04T08:11:25Z</dcterms:modified>
  <cp:revision>0</cp:revision>
  <dc:subject/>
  <dc:title/>
</cp:coreProperties>
</file>