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" sheetId="1" state="visible" r:id="rId2"/>
  </sheets>
  <definedNames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МЕСЯЦ: </t>
  </si>
  <si>
    <t xml:space="preserve">№</t>
  </si>
  <si>
    <t xml:space="preserve">№ дня недели</t>
  </si>
  <si>
    <t xml:space="preserve">день и месяц</t>
  </si>
  <si>
    <t xml:space="preserve">ДЕНЬ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Иванов И.И.</t>
  </si>
  <si>
    <t xml:space="preserve">Суть вопроса:</t>
  </si>
  <si>
    <t xml:space="preserve">В ячейке АН5 формула, считающая количество пустых ячеек в диапазоне C5:AG6, приходящихся на будние дни (диапазон C2:AG2 )</t>
  </si>
  <si>
    <t xml:space="preserve">Если убираю сдвоенные строки, формула работает (пример ниже).</t>
  </si>
  <si>
    <t xml:space="preserve">Просто убрать для меня не вариант, т. к. на основе этого табеля формируются двустрочные табел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General"/>
    <numFmt numFmtId="167" formatCode="d/m;@"/>
    <numFmt numFmtId="168" formatCode="@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8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  <font>
      <b val="true"/>
      <i val="true"/>
      <sz val="8"/>
      <color rgb="FF333333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00"/>
        </patternFill>
      </fill>
    </dxf>
    <dxf>
      <font>
        <name val="Arial"/>
        <family val="2"/>
        <sz val="8"/>
      </font>
      <fill>
        <patternFill>
          <bgColor rgb="FFFF99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00"/>
        </patternFill>
      </fill>
    </dxf>
    <dxf>
      <font>
        <name val="Arial"/>
        <family val="2"/>
        <sz val="8"/>
      </font>
      <fill>
        <patternFill>
          <bgColor rgb="FFFF99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H9" activeCellId="0" sqref="AH9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17.33"/>
    <col collapsed="false" customWidth="true" hidden="false" outlineLevel="0" max="5" min="3" style="2" width="4.5"/>
    <col collapsed="false" customWidth="true" hidden="false" outlineLevel="0" max="6" min="6" style="3" width="4.5"/>
    <col collapsed="false" customWidth="true" hidden="false" outlineLevel="0" max="17" min="7" style="2" width="4.5"/>
    <col collapsed="false" customWidth="true" hidden="false" outlineLevel="0" max="19" min="18" style="4" width="4.5"/>
    <col collapsed="false" customWidth="true" hidden="false" outlineLevel="0" max="26" min="20" style="2" width="4.5"/>
    <col collapsed="false" customWidth="true" hidden="false" outlineLevel="0" max="27" min="27" style="2" width="4.33"/>
    <col collapsed="false" customWidth="true" hidden="false" outlineLevel="0" max="33" min="28" style="2" width="4.5"/>
    <col collapsed="false" customWidth="true" hidden="false" outlineLevel="0" max="34" min="34" style="5" width="12.16"/>
    <col collapsed="false" customWidth="true" hidden="false" outlineLevel="0" max="35" min="35" style="5" width="6.5"/>
    <col collapsed="false" customWidth="false" hidden="false" outlineLevel="0" max="257" min="36" style="2" width="9.33"/>
  </cols>
  <sheetData>
    <row r="1" s="11" customFormat="true" ht="24" hidden="false" customHeight="true" outlineLevel="0" collapsed="false">
      <c r="A1" s="6" t="s">
        <v>0</v>
      </c>
      <c r="B1" s="6"/>
      <c r="C1" s="6"/>
      <c r="D1" s="6"/>
      <c r="E1" s="7" t="n">
        <v>42614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9"/>
      <c r="AI1" s="9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s="16" customFormat="true" ht="14.25" hidden="false" customHeight="true" outlineLevel="0" collapsed="false">
      <c r="A2" s="12" t="s">
        <v>1</v>
      </c>
      <c r="B2" s="13" t="s">
        <v>2</v>
      </c>
      <c r="C2" s="14" t="n">
        <f aca="false">WEEKDAY(C3,2)</f>
        <v>4</v>
      </c>
      <c r="D2" s="14" t="n">
        <f aca="false">WEEKDAY(D3,2)</f>
        <v>5</v>
      </c>
      <c r="E2" s="14" t="n">
        <f aca="false">WEEKDAY(E3,2)</f>
        <v>6</v>
      </c>
      <c r="F2" s="14" t="n">
        <f aca="false">WEEKDAY(F3,2)</f>
        <v>7</v>
      </c>
      <c r="G2" s="14" t="n">
        <f aca="false">WEEKDAY(G3,2)</f>
        <v>1</v>
      </c>
      <c r="H2" s="14" t="n">
        <f aca="false">WEEKDAY(H3,2)</f>
        <v>2</v>
      </c>
      <c r="I2" s="14" t="n">
        <f aca="false">WEEKDAY(I3,2)</f>
        <v>3</v>
      </c>
      <c r="J2" s="14" t="n">
        <f aca="false">WEEKDAY(J3,2)</f>
        <v>4</v>
      </c>
      <c r="K2" s="14" t="n">
        <f aca="false">WEEKDAY(K3,2)</f>
        <v>5</v>
      </c>
      <c r="L2" s="14" t="n">
        <f aca="false">WEEKDAY(L3,2)</f>
        <v>6</v>
      </c>
      <c r="M2" s="14" t="n">
        <f aca="false">WEEKDAY(M3,2)</f>
        <v>7</v>
      </c>
      <c r="N2" s="14" t="n">
        <f aca="false">WEEKDAY(N3,2)</f>
        <v>1</v>
      </c>
      <c r="O2" s="14" t="n">
        <f aca="false">WEEKDAY(O3,2)</f>
        <v>2</v>
      </c>
      <c r="P2" s="14" t="n">
        <f aca="false">WEEKDAY(P3,2)</f>
        <v>3</v>
      </c>
      <c r="Q2" s="14" t="n">
        <f aca="false">WEEKDAY(Q3,2)</f>
        <v>4</v>
      </c>
      <c r="R2" s="14" t="n">
        <f aca="false">WEEKDAY(R3,2)</f>
        <v>5</v>
      </c>
      <c r="S2" s="14" t="n">
        <f aca="false">WEEKDAY(S3,2)</f>
        <v>6</v>
      </c>
      <c r="T2" s="14" t="n">
        <f aca="false">WEEKDAY(T3,2)</f>
        <v>7</v>
      </c>
      <c r="U2" s="14" t="n">
        <f aca="false">WEEKDAY(U3,2)</f>
        <v>1</v>
      </c>
      <c r="V2" s="14" t="n">
        <f aca="false">WEEKDAY(V3,2)</f>
        <v>2</v>
      </c>
      <c r="W2" s="14" t="n">
        <f aca="false">WEEKDAY(W3,2)</f>
        <v>3</v>
      </c>
      <c r="X2" s="14" t="n">
        <f aca="false">WEEKDAY(X3,2)</f>
        <v>4</v>
      </c>
      <c r="Y2" s="14" t="n">
        <f aca="false">WEEKDAY(Y3,2)</f>
        <v>5</v>
      </c>
      <c r="Z2" s="14" t="n">
        <f aca="false">WEEKDAY(Z3,2)</f>
        <v>6</v>
      </c>
      <c r="AA2" s="14" t="n">
        <f aca="false">WEEKDAY(AA3,2)</f>
        <v>7</v>
      </c>
      <c r="AB2" s="14" t="n">
        <f aca="false">WEEKDAY(AB3,2)</f>
        <v>1</v>
      </c>
      <c r="AC2" s="14" t="n">
        <f aca="false">WEEKDAY(AC3,2)</f>
        <v>2</v>
      </c>
      <c r="AD2" s="14" t="n">
        <f aca="false">WEEKDAY(AD3,2)</f>
        <v>3</v>
      </c>
      <c r="AE2" s="14" t="e">
        <f aca="false">IF(AE3="Х",AE3,WEEKDAY(AE3,2))</f>
        <v>#NAME?</v>
      </c>
      <c r="AF2" s="14" t="e">
        <f aca="false">IF(AF3="Х",AF3,WEEKDAY(AF3,2))</f>
        <v>#NAME?</v>
      </c>
      <c r="AG2" s="14" t="e">
        <f aca="false">IF(AG3="Х",AG3,WEEKDAY(AG3,2))</f>
        <v>#NAME?</v>
      </c>
      <c r="AH2" s="15"/>
      <c r="AI2" s="15"/>
    </row>
    <row r="3" s="16" customFormat="true" ht="26.25" hidden="false" customHeight="true" outlineLevel="0" collapsed="false">
      <c r="A3" s="12"/>
      <c r="B3" s="17" t="s">
        <v>3</v>
      </c>
      <c r="C3" s="18" t="n">
        <f aca="false">DATE(YEAR($E$1),MONTH($E$1),C4)</f>
        <v>42614</v>
      </c>
      <c r="D3" s="18" t="n">
        <f aca="false">DATE(YEAR($E$1),MONTH($E$1),D4)</f>
        <v>42615</v>
      </c>
      <c r="E3" s="18" t="n">
        <f aca="false">DATE(YEAR($E$1),MONTH($E$1),E4)</f>
        <v>42616</v>
      </c>
      <c r="F3" s="18" t="n">
        <f aca="false">DATE(YEAR($E$1),MONTH($E$1),F4)</f>
        <v>42617</v>
      </c>
      <c r="G3" s="18" t="n">
        <f aca="false">DATE(YEAR($E$1),MONTH($E$1),G4)</f>
        <v>42618</v>
      </c>
      <c r="H3" s="18" t="n">
        <f aca="false">DATE(YEAR($E$1),MONTH($E$1),H4)</f>
        <v>42619</v>
      </c>
      <c r="I3" s="18" t="n">
        <f aca="false">DATE(YEAR($E$1),MONTH($E$1),I4)</f>
        <v>42620</v>
      </c>
      <c r="J3" s="18" t="n">
        <f aca="false">DATE(YEAR($E$1),MONTH($E$1),J4)</f>
        <v>42621</v>
      </c>
      <c r="K3" s="18" t="n">
        <f aca="false">DATE(YEAR($E$1),MONTH($E$1),K4)</f>
        <v>42622</v>
      </c>
      <c r="L3" s="18" t="n">
        <f aca="false">DATE(YEAR($E$1),MONTH($E$1),L4)</f>
        <v>42623</v>
      </c>
      <c r="M3" s="18" t="n">
        <f aca="false">DATE(YEAR($E$1),MONTH($E$1),M4)</f>
        <v>42624</v>
      </c>
      <c r="N3" s="18" t="n">
        <f aca="false">DATE(YEAR($E$1),MONTH($E$1),N4)</f>
        <v>42625</v>
      </c>
      <c r="O3" s="18" t="n">
        <f aca="false">DATE(YEAR($E$1),MONTH($E$1),O4)</f>
        <v>42626</v>
      </c>
      <c r="P3" s="18" t="n">
        <f aca="false">DATE(YEAR($E$1),MONTH($E$1),P4)</f>
        <v>42627</v>
      </c>
      <c r="Q3" s="18" t="n">
        <f aca="false">DATE(YEAR($E$1),MONTH($E$1),Q4)</f>
        <v>42628</v>
      </c>
      <c r="R3" s="19" t="n">
        <f aca="false">DATE(YEAR($E$1),MONTH($E$1),R4)</f>
        <v>42629</v>
      </c>
      <c r="S3" s="19" t="n">
        <f aca="false">DATE(YEAR($E$1),MONTH($E$1),S4)</f>
        <v>42630</v>
      </c>
      <c r="T3" s="18" t="n">
        <f aca="false">DATE(YEAR($E$1),MONTH($E$1),T4)</f>
        <v>42631</v>
      </c>
      <c r="U3" s="18" t="n">
        <f aca="false">DATE(YEAR($E$1),MONTH($E$1),U4)</f>
        <v>42632</v>
      </c>
      <c r="V3" s="18" t="n">
        <f aca="false">DATE(YEAR($E$1),MONTH($E$1),V4)</f>
        <v>42633</v>
      </c>
      <c r="W3" s="18" t="n">
        <f aca="false">DATE(YEAR($E$1),MONTH($E$1),W4)</f>
        <v>42634</v>
      </c>
      <c r="X3" s="18" t="n">
        <f aca="false">DATE(YEAR($E$1),MONTH($E$1),X4)</f>
        <v>42635</v>
      </c>
      <c r="Y3" s="18" t="n">
        <f aca="false">DATE(YEAR($E$1),MONTH($E$1),Y4)</f>
        <v>42636</v>
      </c>
      <c r="Z3" s="18" t="n">
        <f aca="false">DATE(YEAR($E$1),MONTH($E$1),Z4)</f>
        <v>42637</v>
      </c>
      <c r="AA3" s="18" t="n">
        <f aca="false">DATE(YEAR($E$1),MONTH($E$1),AA4)</f>
        <v>42638</v>
      </c>
      <c r="AB3" s="18" t="n">
        <f aca="false">DATE(YEAR($E$1),MONTH($E$1),AB4)</f>
        <v>42639</v>
      </c>
      <c r="AC3" s="18" t="n">
        <f aca="false">DATE(YEAR($E$1),MONTH($E$1),AC4)</f>
        <v>42640</v>
      </c>
      <c r="AD3" s="18" t="n">
        <f aca="false">DATE(YEAR($E$1),MONTH($E$1),AD4)</f>
        <v>42641</v>
      </c>
      <c r="AE3" s="18" t="e">
        <f aca="false">IF(AE4="Х",AE4,DATE(YEAR($E$1),MONTH($E$1),AE4))</f>
        <v>#NAME?</v>
      </c>
      <c r="AF3" s="18" t="e">
        <f aca="false">IF(AF4="Х",AF4,DATE(YEAR($E$1),MONTH($E$1),AF4))</f>
        <v>#NAME?</v>
      </c>
      <c r="AG3" s="18" t="e">
        <f aca="false">IF(AG4="Х",AG4,DATE(YEAR($E$1),MONTH($E$1),AG4))</f>
        <v>#NAME?</v>
      </c>
      <c r="AH3" s="15"/>
      <c r="AI3" s="15"/>
    </row>
    <row r="4" s="1" customFormat="true" ht="24.75" hidden="false" customHeight="true" outlineLevel="0" collapsed="false">
      <c r="A4" s="12"/>
      <c r="B4" s="20" t="s">
        <v>4</v>
      </c>
      <c r="C4" s="21" t="n">
        <v>1</v>
      </c>
      <c r="D4" s="22" t="s">
        <v>5</v>
      </c>
      <c r="E4" s="22" t="s">
        <v>6</v>
      </c>
      <c r="F4" s="22" t="s">
        <v>7</v>
      </c>
      <c r="G4" s="22" t="s">
        <v>8</v>
      </c>
      <c r="H4" s="22" t="s">
        <v>9</v>
      </c>
      <c r="I4" s="22" t="s">
        <v>10</v>
      </c>
      <c r="J4" s="22" t="s">
        <v>11</v>
      </c>
      <c r="K4" s="22" t="s">
        <v>12</v>
      </c>
      <c r="L4" s="22" t="s">
        <v>13</v>
      </c>
      <c r="M4" s="22" t="s">
        <v>14</v>
      </c>
      <c r="N4" s="22" t="s">
        <v>15</v>
      </c>
      <c r="O4" s="22" t="s">
        <v>16</v>
      </c>
      <c r="P4" s="22" t="s">
        <v>17</v>
      </c>
      <c r="Q4" s="22" t="s">
        <v>18</v>
      </c>
      <c r="R4" s="23" t="s">
        <v>19</v>
      </c>
      <c r="S4" s="23" t="s">
        <v>20</v>
      </c>
      <c r="T4" s="22" t="s">
        <v>21</v>
      </c>
      <c r="U4" s="22" t="s">
        <v>22</v>
      </c>
      <c r="V4" s="22" t="s">
        <v>23</v>
      </c>
      <c r="W4" s="22" t="s">
        <v>24</v>
      </c>
      <c r="X4" s="22" t="s">
        <v>25</v>
      </c>
      <c r="Y4" s="22" t="s">
        <v>26</v>
      </c>
      <c r="Z4" s="22" t="s">
        <v>27</v>
      </c>
      <c r="AA4" s="22" t="s">
        <v>28</v>
      </c>
      <c r="AB4" s="22" t="s">
        <v>29</v>
      </c>
      <c r="AC4" s="22" t="s">
        <v>30</v>
      </c>
      <c r="AD4" s="22" t="s">
        <v>31</v>
      </c>
      <c r="AE4" s="24" t="e">
        <f aca="false">IF(DATE(YEAR(E1),MONTH(E1),29)&gt;КОНМЕСЯЦА(E1,0),"Х",TEXT(DATE(YEAR(E1),MONTH(E1),29),"д"))</f>
        <v>#NAME?</v>
      </c>
      <c r="AF4" s="24" t="e">
        <f aca="false">IF(DATE(YEAR(E1),MONTH(E1),30)&gt;КОНМЕСЯЦА(E1,0),"Х",TEXT(DATE(YEAR(E1),MONTH(E1),30),"д"))</f>
        <v>#NAME?</v>
      </c>
      <c r="AG4" s="25" t="e">
        <f aca="false">IF(DATE(YEAR(E1),MONTH(E1),31)&gt;КОНМЕСЯЦА(E1,0),"Х",TEXT(DATE(YEAR(E1),MONTH(E1),31),"д"))</f>
        <v>#NAME?</v>
      </c>
      <c r="AH4" s="15"/>
      <c r="AI4" s="15"/>
    </row>
    <row r="5" s="31" customFormat="true" ht="11.25" hidden="false" customHeight="true" outlineLevel="0" collapsed="false">
      <c r="A5" s="26" t="n">
        <v>1</v>
      </c>
      <c r="B5" s="27" t="s">
        <v>32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9" t="e">
        <f aca="false">SUMPRODUCT((C5:AG5="")*(C$2:AG$2&lt;6))</f>
        <v>#NAME?</v>
      </c>
      <c r="AI5" s="30"/>
    </row>
    <row r="6" s="31" customFormat="true" ht="11.2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9"/>
      <c r="AI6" s="30"/>
    </row>
    <row r="7" s="31" customFormat="true" ht="11.25" hidden="false" customHeight="true" outlineLevel="0" collapsed="false">
      <c r="A7" s="26"/>
      <c r="B7" s="27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29"/>
      <c r="AI7" s="30"/>
    </row>
    <row r="8" s="31" customFormat="true" ht="11.25" hidden="false" customHeight="true" outlineLevel="0" collapsed="false">
      <c r="A8" s="26"/>
      <c r="B8" s="27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29"/>
      <c r="AI8" s="30"/>
    </row>
    <row r="10" customFormat="false" ht="15" hidden="false" customHeight="false" outlineLevel="0" collapsed="false">
      <c r="B10" s="2" t="s">
        <v>33</v>
      </c>
    </row>
    <row r="11" customFormat="false" ht="17.25" hidden="false" customHeight="true" outlineLevel="0" collapsed="false">
      <c r="B11" s="33" t="s">
        <v>34</v>
      </c>
    </row>
    <row r="12" customFormat="false" ht="17.25" hidden="false" customHeight="true" outlineLevel="0" collapsed="false">
      <c r="B12" s="2" t="s">
        <v>35</v>
      </c>
    </row>
    <row r="13" customFormat="false" ht="17.25" hidden="false" customHeight="true" outlineLevel="0" collapsed="false">
      <c r="B13" s="2" t="s">
        <v>36</v>
      </c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" hidden="false" customHeight="false" outlineLevel="0" collapsed="false">
      <c r="A19" s="6" t="s">
        <v>0</v>
      </c>
      <c r="B19" s="6"/>
      <c r="C19" s="6"/>
      <c r="D19" s="6"/>
      <c r="E19" s="7" t="n">
        <v>42614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</row>
    <row r="20" customFormat="false" ht="15" hidden="false" customHeight="false" outlineLevel="0" collapsed="false">
      <c r="A20" s="12" t="s">
        <v>1</v>
      </c>
      <c r="B20" s="13" t="s">
        <v>2</v>
      </c>
      <c r="C20" s="14" t="n">
        <f aca="false">WEEKDAY(C21)</f>
        <v>5</v>
      </c>
      <c r="D20" s="14" t="n">
        <f aca="false">WEEKDAY(D21)</f>
        <v>6</v>
      </c>
      <c r="E20" s="14" t="n">
        <f aca="false">WEEKDAY(E21)</f>
        <v>7</v>
      </c>
      <c r="F20" s="14" t="n">
        <f aca="false">WEEKDAY(F21)</f>
        <v>1</v>
      </c>
      <c r="G20" s="14" t="n">
        <f aca="false">WEEKDAY(G21)</f>
        <v>2</v>
      </c>
      <c r="H20" s="14" t="n">
        <f aca="false">WEEKDAY(H21)</f>
        <v>3</v>
      </c>
      <c r="I20" s="14" t="n">
        <f aca="false">WEEKDAY(I21)</f>
        <v>4</v>
      </c>
      <c r="J20" s="14" t="n">
        <f aca="false">WEEKDAY(J21)</f>
        <v>5</v>
      </c>
      <c r="K20" s="14" t="n">
        <f aca="false">WEEKDAY(K21)</f>
        <v>6</v>
      </c>
      <c r="L20" s="14" t="n">
        <f aca="false">WEEKDAY(L21)</f>
        <v>7</v>
      </c>
      <c r="M20" s="14" t="n">
        <f aca="false">WEEKDAY(M21)</f>
        <v>1</v>
      </c>
      <c r="N20" s="14" t="n">
        <f aca="false">WEEKDAY(N21)</f>
        <v>2</v>
      </c>
      <c r="O20" s="14" t="n">
        <f aca="false">WEEKDAY(O21)</f>
        <v>3</v>
      </c>
      <c r="P20" s="14" t="n">
        <f aca="false">WEEKDAY(P21)</f>
        <v>4</v>
      </c>
      <c r="Q20" s="14" t="n">
        <f aca="false">WEEKDAY(Q21)</f>
        <v>5</v>
      </c>
      <c r="R20" s="34" t="n">
        <f aca="false">WEEKDAY(R21)</f>
        <v>6</v>
      </c>
      <c r="S20" s="34" t="n">
        <f aca="false">WEEKDAY(S21)</f>
        <v>7</v>
      </c>
      <c r="T20" s="14" t="n">
        <f aca="false">WEEKDAY(T21)</f>
        <v>1</v>
      </c>
      <c r="U20" s="14" t="n">
        <f aca="false">WEEKDAY(U21)</f>
        <v>2</v>
      </c>
      <c r="V20" s="14" t="n">
        <f aca="false">WEEKDAY(V21)</f>
        <v>3</v>
      </c>
      <c r="W20" s="14" t="n">
        <f aca="false">WEEKDAY(W21)</f>
        <v>4</v>
      </c>
      <c r="X20" s="14" t="n">
        <f aca="false">WEEKDAY(X21)</f>
        <v>5</v>
      </c>
      <c r="Y20" s="14" t="n">
        <f aca="false">WEEKDAY(Y21)</f>
        <v>6</v>
      </c>
      <c r="Z20" s="14" t="n">
        <f aca="false">WEEKDAY(Z21)</f>
        <v>7</v>
      </c>
      <c r="AA20" s="14" t="n">
        <f aca="false">WEEKDAY(AA21)</f>
        <v>1</v>
      </c>
      <c r="AB20" s="14" t="n">
        <f aca="false">WEEKDAY(AB21)</f>
        <v>2</v>
      </c>
      <c r="AC20" s="14" t="n">
        <f aca="false">WEEKDAY(AC21)</f>
        <v>3</v>
      </c>
      <c r="AD20" s="14" t="n">
        <f aca="false">WEEKDAY(AD21)</f>
        <v>4</v>
      </c>
      <c r="AE20" s="14" t="e">
        <f aca="false">IF(AE21="Х",AE21,WEEKDAY(AE21))</f>
        <v>#NAME?</v>
      </c>
      <c r="AF20" s="14" t="e">
        <f aca="false">IF(AF21="Х",AF21,WEEKDAY(AF21))</f>
        <v>#NAME?</v>
      </c>
      <c r="AG20" s="14" t="e">
        <f aca="false">IF(AG21="Х",AG21,WEEKDAY(AG21))</f>
        <v>#NAME?</v>
      </c>
      <c r="AH20" s="15"/>
      <c r="AI20" s="15"/>
    </row>
    <row r="21" customFormat="false" ht="21" hidden="false" customHeight="false" outlineLevel="0" collapsed="false">
      <c r="A21" s="12"/>
      <c r="B21" s="17" t="s">
        <v>3</v>
      </c>
      <c r="C21" s="18" t="n">
        <f aca="false">DATE(YEAR($E$1),MONTH($E$1),C22)</f>
        <v>42614</v>
      </c>
      <c r="D21" s="18" t="n">
        <f aca="false">DATE(YEAR($E$1),MONTH($E$1),D22)</f>
        <v>42615</v>
      </c>
      <c r="E21" s="18" t="n">
        <f aca="false">DATE(YEAR($E$1),MONTH($E$1),E22)</f>
        <v>42616</v>
      </c>
      <c r="F21" s="18" t="n">
        <f aca="false">DATE(YEAR($E$1),MONTH($E$1),F22)</f>
        <v>42617</v>
      </c>
      <c r="G21" s="18" t="n">
        <f aca="false">DATE(YEAR($E$1),MONTH($E$1),G22)</f>
        <v>42618</v>
      </c>
      <c r="H21" s="18" t="n">
        <f aca="false">DATE(YEAR($E$1),MONTH($E$1),H22)</f>
        <v>42619</v>
      </c>
      <c r="I21" s="18" t="n">
        <f aca="false">DATE(YEAR($E$1),MONTH($E$1),I22)</f>
        <v>42620</v>
      </c>
      <c r="J21" s="18" t="n">
        <f aca="false">DATE(YEAR($E$1),MONTH($E$1),J22)</f>
        <v>42621</v>
      </c>
      <c r="K21" s="18" t="n">
        <f aca="false">DATE(YEAR($E$1),MONTH($E$1),K22)</f>
        <v>42622</v>
      </c>
      <c r="L21" s="18" t="n">
        <f aca="false">DATE(YEAR($E$1),MONTH($E$1),L22)</f>
        <v>42623</v>
      </c>
      <c r="M21" s="18" t="n">
        <f aca="false">DATE(YEAR($E$1),MONTH($E$1),M22)</f>
        <v>42624</v>
      </c>
      <c r="N21" s="18" t="n">
        <f aca="false">DATE(YEAR($E$1),MONTH($E$1),N22)</f>
        <v>42625</v>
      </c>
      <c r="O21" s="18" t="n">
        <f aca="false">DATE(YEAR($E$1),MONTH($E$1),O22)</f>
        <v>42626</v>
      </c>
      <c r="P21" s="18" t="n">
        <f aca="false">DATE(YEAR($E$1),MONTH($E$1),P22)</f>
        <v>42627</v>
      </c>
      <c r="Q21" s="18" t="n">
        <f aca="false">DATE(YEAR($E$1),MONTH($E$1),Q22)</f>
        <v>42628</v>
      </c>
      <c r="R21" s="19" t="n">
        <f aca="false">DATE(YEAR($E$1),MONTH($E$1),R22)</f>
        <v>42629</v>
      </c>
      <c r="S21" s="19" t="n">
        <f aca="false">DATE(YEAR($E$1),MONTH($E$1),S22)</f>
        <v>42630</v>
      </c>
      <c r="T21" s="18" t="n">
        <f aca="false">DATE(YEAR($E$1),MONTH($E$1),T22)</f>
        <v>42631</v>
      </c>
      <c r="U21" s="18" t="n">
        <f aca="false">DATE(YEAR($E$1),MONTH($E$1),U22)</f>
        <v>42632</v>
      </c>
      <c r="V21" s="18" t="n">
        <f aca="false">DATE(YEAR($E$1),MONTH($E$1),V22)</f>
        <v>42633</v>
      </c>
      <c r="W21" s="18" t="n">
        <f aca="false">DATE(YEAR($E$1),MONTH($E$1),W22)</f>
        <v>42634</v>
      </c>
      <c r="X21" s="18" t="n">
        <f aca="false">DATE(YEAR($E$1),MONTH($E$1),X22)</f>
        <v>42635</v>
      </c>
      <c r="Y21" s="18" t="n">
        <f aca="false">DATE(YEAR($E$1),MONTH($E$1),Y22)</f>
        <v>42636</v>
      </c>
      <c r="Z21" s="18" t="n">
        <f aca="false">DATE(YEAR($E$1),MONTH($E$1),Z22)</f>
        <v>42637</v>
      </c>
      <c r="AA21" s="18" t="n">
        <f aca="false">DATE(YEAR($E$1),MONTH($E$1),AA22)</f>
        <v>42638</v>
      </c>
      <c r="AB21" s="18" t="n">
        <f aca="false">DATE(YEAR($E$1),MONTH($E$1),AB22)</f>
        <v>42639</v>
      </c>
      <c r="AC21" s="18" t="n">
        <f aca="false">DATE(YEAR($E$1),MONTH($E$1),AC22)</f>
        <v>42640</v>
      </c>
      <c r="AD21" s="18" t="n">
        <f aca="false">DATE(YEAR($E$1),MONTH($E$1),AD22)</f>
        <v>42641</v>
      </c>
      <c r="AE21" s="18" t="e">
        <f aca="false">IF(AE22="Х",AE22,DATE(YEAR($E$1),MONTH($E$1),AE22))</f>
        <v>#NAME?</v>
      </c>
      <c r="AF21" s="18" t="e">
        <f aca="false">IF(AF22="Х",AF22,DATE(YEAR($E$1),MONTH($E$1),AF22))</f>
        <v>#NAME?</v>
      </c>
      <c r="AG21" s="18" t="e">
        <f aca="false">IF(AG22="Х",AG22,DATE(YEAR($E$1),MONTH($E$1),AG22))</f>
        <v>#NAME?</v>
      </c>
      <c r="AH21" s="15"/>
      <c r="AI21" s="15"/>
    </row>
    <row r="22" customFormat="false" ht="14.25" hidden="false" customHeight="false" outlineLevel="0" collapsed="false">
      <c r="A22" s="12"/>
      <c r="B22" s="20" t="s">
        <v>4</v>
      </c>
      <c r="C22" s="21" t="n">
        <v>1</v>
      </c>
      <c r="D22" s="22" t="s">
        <v>5</v>
      </c>
      <c r="E22" s="22" t="s">
        <v>6</v>
      </c>
      <c r="F22" s="22" t="s">
        <v>7</v>
      </c>
      <c r="G22" s="22" t="s">
        <v>8</v>
      </c>
      <c r="H22" s="22" t="s">
        <v>9</v>
      </c>
      <c r="I22" s="22" t="s">
        <v>10</v>
      </c>
      <c r="J22" s="22" t="s">
        <v>11</v>
      </c>
      <c r="K22" s="22" t="s">
        <v>12</v>
      </c>
      <c r="L22" s="22" t="s">
        <v>13</v>
      </c>
      <c r="M22" s="22" t="s">
        <v>14</v>
      </c>
      <c r="N22" s="22" t="s">
        <v>15</v>
      </c>
      <c r="O22" s="22" t="s">
        <v>16</v>
      </c>
      <c r="P22" s="22" t="s">
        <v>17</v>
      </c>
      <c r="Q22" s="22" t="s">
        <v>18</v>
      </c>
      <c r="R22" s="23" t="s">
        <v>19</v>
      </c>
      <c r="S22" s="23" t="s">
        <v>20</v>
      </c>
      <c r="T22" s="22" t="s">
        <v>21</v>
      </c>
      <c r="U22" s="22" t="s">
        <v>22</v>
      </c>
      <c r="V22" s="22" t="s">
        <v>23</v>
      </c>
      <c r="W22" s="22" t="s">
        <v>24</v>
      </c>
      <c r="X22" s="22" t="s">
        <v>25</v>
      </c>
      <c r="Y22" s="22" t="s">
        <v>26</v>
      </c>
      <c r="Z22" s="22" t="s">
        <v>27</v>
      </c>
      <c r="AA22" s="22" t="s">
        <v>28</v>
      </c>
      <c r="AB22" s="22" t="s">
        <v>29</v>
      </c>
      <c r="AC22" s="22" t="s">
        <v>30</v>
      </c>
      <c r="AD22" s="22" t="s">
        <v>31</v>
      </c>
      <c r="AE22" s="24" t="e">
        <f aca="false">IF(DATE(YEAR(E19),MONTH(E19),29)&gt;КОНМЕСЯЦА(E19,0),"Х",TEXT(DATE(YEAR(E19),MONTH(E19),29),"д"))</f>
        <v>#NAME?</v>
      </c>
      <c r="AF22" s="24" t="e">
        <f aca="false">IF(DATE(YEAR(E19),MONTH(E19),30)&gt;КОНМЕСЯЦА(E19,0),"Х",TEXT(DATE(YEAR(E19),MONTH(E19),30),"д"))</f>
        <v>#NAME?</v>
      </c>
      <c r="AG22" s="25" t="e">
        <f aca="false">IF(DATE(YEAR(E19),MONTH(E19),31)&gt;КОНМЕСЯЦА(E19,0),"Х",TEXT(DATE(YEAR(E19),MONTH(E19),31),"д"))</f>
        <v>#NAME?</v>
      </c>
      <c r="AH22" s="15"/>
      <c r="AI22" s="15"/>
    </row>
    <row r="23" customFormat="false" ht="21.75" hidden="false" customHeight="true" outlineLevel="0" collapsed="false">
      <c r="A23" s="26" t="n">
        <v>1</v>
      </c>
      <c r="B23" s="27" t="s">
        <v>32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29" t="e">
        <f aca="false">SUMPRODUCT((C23:AG23="")*(C20:AG20&gt;=2)*(C20:AG20&lt;=6))</f>
        <v>#NAME?</v>
      </c>
      <c r="AI23" s="30"/>
    </row>
    <row r="24" customFormat="false" ht="21.75" hidden="false" customHeight="true" outlineLevel="0" collapsed="false">
      <c r="A24" s="26"/>
      <c r="B24" s="27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9"/>
      <c r="AI24" s="30"/>
    </row>
  </sheetData>
  <mergeCells count="82">
    <mergeCell ref="A1:D1"/>
    <mergeCell ref="E1:V1"/>
    <mergeCell ref="W1:AG1"/>
    <mergeCell ref="A2:A4"/>
    <mergeCell ref="AH2:AH4"/>
    <mergeCell ref="AI2:AI4"/>
    <mergeCell ref="A5:A8"/>
    <mergeCell ref="B5:B8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8"/>
    <mergeCell ref="AI5:AI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19:D19"/>
    <mergeCell ref="E19:V19"/>
    <mergeCell ref="W19:AG19"/>
    <mergeCell ref="A20:A22"/>
    <mergeCell ref="AH20:AH22"/>
    <mergeCell ref="AI20:AI22"/>
    <mergeCell ref="A23:A24"/>
    <mergeCell ref="B23:B24"/>
    <mergeCell ref="AH23:AH24"/>
    <mergeCell ref="AI23:AI24"/>
  </mergeCells>
  <conditionalFormatting sqref="H5:H7 N5:N7 Y5:AD7 C7:AG7 AA5:AE8 C5:H5 D5:AF6 O5:Y8 I5:M8 AE7:AF8 C5:G8 AG5:AG8 C23:AG24">
    <cfRule type="expression" priority="2" aboveAverage="0" equalAverage="0" bottom="0" percent="0" rank="0" text="" dxfId="0">
      <formula>IF($B5="",ISTEXT(H5),ISNUMBER(H5))</formula>
    </cfRule>
  </conditionalFormatting>
  <conditionalFormatting sqref="C4:AG4">
    <cfRule type="expression" priority="3" aboveAverage="0" equalAverage="0" bottom="0" percent="0" rank="0" text="" dxfId="1">
      <formula>C$2=1</formula>
    </cfRule>
    <cfRule type="expression" priority="4" aboveAverage="0" equalAverage="0" bottom="0" percent="0" rank="0" text="" dxfId="2">
      <formula>C$2=7</formula>
    </cfRule>
  </conditionalFormatting>
  <conditionalFormatting sqref="H5 N5 T5 Z5 AF5 H7 N7 T7 Z7 AF7">
    <cfRule type="expression" priority="5" aboveAverage="0" equalAverage="0" bottom="0" percent="0" rank="0" text="" dxfId="3">
      <formula>IF($B5="",ISTEXT(H5),ISNUMBER(H5))</formula>
    </cfRule>
  </conditionalFormatting>
  <conditionalFormatting sqref="C22:AG22">
    <cfRule type="expression" priority="6" aboveAverage="0" equalAverage="0" bottom="0" percent="0" rank="0" text="" dxfId="4">
      <formula>C$2=1</formula>
    </cfRule>
    <cfRule type="expression" priority="7" aboveAverage="0" equalAverage="0" bottom="0" percent="0" rank="0" text="" dxfId="5">
      <formula>C$2=7</formula>
    </cfRule>
  </conditionalFormatting>
  <conditionalFormatting sqref="H23:H24 N23:N24 T23:T24 Z23:Z24 AF23:AF24">
    <cfRule type="expression" priority="8" aboveAverage="0" equalAverage="0" bottom="0" percent="0" rank="0" text="" dxfId="6">
      <formula>IF($B23="",ISTEXT(H23),ISNUMBER(H23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0:23:54Z</dcterms:created>
  <dc:creator>User</dc:creator>
  <dc:description/>
  <dc:language>en-US</dc:language>
  <cp:lastModifiedBy>ГАВ</cp:lastModifiedBy>
  <cp:lastPrinted>2016-09-19T06:20:10Z</cp:lastPrinted>
  <dcterms:modified xsi:type="dcterms:W3CDTF">2016-09-26T07:15:29Z</dcterms:modified>
  <cp:revision>1</cp:revision>
  <dc:subject/>
  <dc:title/>
</cp:coreProperties>
</file>