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числение" vbProcedure="false">Лист1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тоимость часа работы</t>
  </si>
  <si>
    <t xml:space="preserve">Hалог</t>
  </si>
  <si>
    <t xml:space="preserve">обычный</t>
  </si>
  <si>
    <t xml:space="preserve">сверхурочный</t>
  </si>
  <si>
    <t xml:space="preserve">выходной</t>
  </si>
  <si>
    <t xml:space="preserve">Зарплата</t>
  </si>
  <si>
    <t xml:space="preserve">Фамилия</t>
  </si>
  <si>
    <t xml:space="preserve">Отработано</t>
  </si>
  <si>
    <t xml:space="preserve">Начисленно</t>
  </si>
  <si>
    <t xml:space="preserve">Доплата</t>
  </si>
  <si>
    <t xml:space="preserve">На руки</t>
  </si>
  <si>
    <t xml:space="preserve">Вычислить недельную заработную плату рабочего в зависимости от количества отработанных часов и их</t>
  </si>
  <si>
    <t xml:space="preserve">Норма</t>
  </si>
  <si>
    <t xml:space="preserve">Сверх</t>
  </si>
  <si>
    <t xml:space="preserve">Выходн</t>
  </si>
  <si>
    <t xml:space="preserve">вида. Зарплата определяется как сумма начисленных оплат за каждый вид работ</t>
  </si>
  <si>
    <t xml:space="preserve">Архипов</t>
  </si>
  <si>
    <t xml:space="preserve">(обычная+сверхурочная+выходные). Недельная норма обычных часов составляет 40 часов (5*8). Стоимость</t>
  </si>
  <si>
    <t xml:space="preserve">Федотов</t>
  </si>
  <si>
    <t xml:space="preserve">сверхурочного часа в рабочие дни и часа работы в выходные (сверхурочные не начисляются) больше на 50%</t>
  </si>
  <si>
    <t xml:space="preserve">Симонов</t>
  </si>
  <si>
    <t xml:space="preserve">и 100% соответственно по сравнению с обычным. Кроме того, работник получает доплату в зависимости от</t>
  </si>
  <si>
    <t xml:space="preserve">Сталин</t>
  </si>
  <si>
    <t xml:space="preserve">общего количества отработанных часов: больше 52 часов - 20 Ls, больше 60 часов - 30 Ls, больше 65 - 40 Ls.</t>
  </si>
  <si>
    <t xml:space="preserve">Ворошилов</t>
  </si>
  <si>
    <t xml:space="preserve">Сумма, выдаваемая на руки, это зарплата плюс доплата с учетом налога в размере 15%.</t>
  </si>
  <si>
    <t xml:space="preserve">Покрышкин</t>
  </si>
  <si>
    <t xml:space="preserve">Кошкин</t>
  </si>
  <si>
    <t xml:space="preserve">Мосин</t>
  </si>
  <si>
    <t xml:space="preserve">Нико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2"/>
      <c r="D1" s="3" t="s">
        <v>1</v>
      </c>
    </row>
    <row r="2" customFormat="false" ht="31.5" hidden="false" customHeight="true" outlineLevel="0" collapsed="false">
      <c r="A2" s="4" t="s">
        <v>2</v>
      </c>
      <c r="B2" s="4"/>
      <c r="C2" s="5" t="n">
        <v>5</v>
      </c>
      <c r="D2" s="6" t="n">
        <v>0.15</v>
      </c>
    </row>
    <row r="3" customFormat="false" ht="30" hidden="false" customHeight="true" outlineLevel="0" collapsed="false">
      <c r="A3" s="7" t="s">
        <v>3</v>
      </c>
      <c r="B3" s="7"/>
      <c r="C3" s="8" t="n">
        <v>0.5</v>
      </c>
    </row>
    <row r="4" customFormat="false" ht="15" hidden="false" customHeight="false" outlineLevel="0" collapsed="false">
      <c r="A4" s="9" t="s">
        <v>4</v>
      </c>
      <c r="B4" s="9"/>
      <c r="C4" s="8" t="n">
        <v>1</v>
      </c>
    </row>
    <row r="5" customFormat="fals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6</v>
      </c>
      <c r="B6" s="9" t="s">
        <v>7</v>
      </c>
      <c r="C6" s="9"/>
      <c r="D6" s="9"/>
      <c r="E6" s="7" t="s">
        <v>8</v>
      </c>
      <c r="F6" s="9" t="s">
        <v>9</v>
      </c>
      <c r="G6" s="7" t="s">
        <v>10</v>
      </c>
      <c r="I6" s="12" t="s">
        <v>11</v>
      </c>
    </row>
    <row r="7" customFormat="false" ht="15" hidden="false" customHeight="false" outlineLevel="0" collapsed="false">
      <c r="A7" s="11"/>
      <c r="B7" s="13" t="s">
        <v>12</v>
      </c>
      <c r="C7" s="13" t="s">
        <v>13</v>
      </c>
      <c r="D7" s="13" t="s">
        <v>14</v>
      </c>
      <c r="E7" s="7"/>
      <c r="F7" s="9"/>
      <c r="G7" s="7"/>
      <c r="I7" s="12" t="s">
        <v>15</v>
      </c>
    </row>
    <row r="8" customFormat="false" ht="15" hidden="false" customHeight="false" outlineLevel="0" collapsed="false">
      <c r="A8" s="14" t="s">
        <v>16</v>
      </c>
      <c r="B8" s="14" t="n">
        <v>40</v>
      </c>
      <c r="C8" s="14" t="n">
        <v>4</v>
      </c>
      <c r="D8" s="14" t="n">
        <v>24</v>
      </c>
      <c r="E8" s="14" t="n">
        <f aca="false">COUNTIF(B8,"&gt;0")*$C$2*B8+COUNTIF(C8,"&gt;0")*$C$2*$C$3*C8+$C$2*C8+COUNTIF(D8,"&gt;0")*($C$2+$C$2)*D8</f>
        <v>470</v>
      </c>
      <c r="F8" s="14" t="n">
        <f aca="false">IF(B8+C8+D8&gt;65,40,IF(B8+C8+D8&gt;60,30,IF(B8+C8+D8&gt;52,20,0)))</f>
        <v>40</v>
      </c>
      <c r="G8" s="14" t="n">
        <f aca="false">SUM(E8,F8)+SUM(E8,F8)*$D$2</f>
        <v>586.5</v>
      </c>
      <c r="I8" s="12" t="s">
        <v>17</v>
      </c>
    </row>
    <row r="9" customFormat="false" ht="15" hidden="false" customHeight="false" outlineLevel="0" collapsed="false">
      <c r="A9" s="14" t="s">
        <v>18</v>
      </c>
      <c r="B9" s="14" t="n">
        <v>30</v>
      </c>
      <c r="C9" s="14"/>
      <c r="D9" s="14" t="n">
        <v>12</v>
      </c>
      <c r="E9" s="14" t="n">
        <f aca="false">COUNTIF(B9,"&gt;0")*$C$2*B9+COUNTIF(C9,"&gt;0")*$C$2*$C$3*C9+$C$2*C9+COUNTIF(D9,"&gt;0")*($C$2+$C$2)*D9</f>
        <v>270</v>
      </c>
      <c r="F9" s="14" t="n">
        <f aca="false">IF(B9+C9+D9&gt;65,40,IF(B9+C9+D9&gt;60,30,IF(B9+C9+D9&gt;52,20,0)))</f>
        <v>0</v>
      </c>
      <c r="G9" s="14" t="n">
        <f aca="false">SUM(E9,F9)+SUM(E9,F9)*$D$2</f>
        <v>310.5</v>
      </c>
      <c r="I9" s="12" t="s">
        <v>19</v>
      </c>
    </row>
    <row r="10" customFormat="false" ht="15" hidden="false" customHeight="false" outlineLevel="0" collapsed="false">
      <c r="A10" s="14" t="s">
        <v>20</v>
      </c>
      <c r="B10" s="14" t="n">
        <v>32</v>
      </c>
      <c r="C10" s="14" t="n">
        <v>30</v>
      </c>
      <c r="D10" s="14" t="n">
        <v>12</v>
      </c>
      <c r="E10" s="14" t="n">
        <f aca="false">COUNTIF(B10,"&gt;0")*$C$2*B10+COUNTIF(C10,"&gt;0")*$C$2*$C$3*C10+$C$2*C10+COUNTIF(D10,"&gt;0")*($C$2+$C$2)*D10</f>
        <v>505</v>
      </c>
      <c r="F10" s="14" t="n">
        <f aca="false">IF(B10+C10+D10&gt;65,40,IF(B10+C10+D10&gt;60,30,IF(B10+C10+D10&gt;52,20,0)))</f>
        <v>40</v>
      </c>
      <c r="G10" s="14" t="n">
        <f aca="false">SUM(E10,F10)+SUM(E10,F10)*$D$2</f>
        <v>626.75</v>
      </c>
      <c r="I10" s="12" t="s">
        <v>21</v>
      </c>
    </row>
    <row r="11" customFormat="false" ht="15" hidden="false" customHeight="false" outlineLevel="0" collapsed="false">
      <c r="A11" s="14" t="s">
        <v>22</v>
      </c>
      <c r="B11" s="14" t="n">
        <v>38</v>
      </c>
      <c r="C11" s="14" t="n">
        <v>15</v>
      </c>
      <c r="D11" s="14" t="n">
        <v>10</v>
      </c>
      <c r="E11" s="14" t="n">
        <f aca="false">COUNTIF(B11,"&gt;0")*$C$2*B11+COUNTIF(C11,"&gt;0")*$C$2*$C$3*C11+$C$2*C11+COUNTIF(D11,"&gt;0")*($C$2+$C$2)*D11</f>
        <v>402.5</v>
      </c>
      <c r="F11" s="14" t="n">
        <f aca="false">IF(B11+C11+D11&gt;65,40,IF(B11+C11+D11&gt;60,30,IF(B11+C11+D11&gt;52,20,0)))</f>
        <v>30</v>
      </c>
      <c r="G11" s="14" t="n">
        <f aca="false">SUM(E11,F11)+SUM(E11,F11)*$D$2</f>
        <v>497.375</v>
      </c>
      <c r="I11" s="12" t="s">
        <v>23</v>
      </c>
    </row>
    <row r="12" customFormat="false" ht="30" hidden="false" customHeight="false" outlineLevel="0" collapsed="false">
      <c r="A12" s="15" t="s">
        <v>24</v>
      </c>
      <c r="B12" s="14" t="n">
        <v>28</v>
      </c>
      <c r="C12" s="14" t="n">
        <v>18</v>
      </c>
      <c r="D12" s="14" t="n">
        <v>12</v>
      </c>
      <c r="E12" s="14" t="n">
        <f aca="false">COUNTIF(B12,"&gt;0")*$C$2*B12+COUNTIF(C12,"&gt;0")*$C$2*$C$3*C12+$C$2*C12+COUNTIF(D12,"&gt;0")*($C$2+$C$2)*D12</f>
        <v>395</v>
      </c>
      <c r="F12" s="14" t="n">
        <f aca="false">IF(B12+C12+D12&gt;65,40,IF(B12+C12+D12&gt;60,30,IF(B12+C12+D12&gt;52,20,0)))</f>
        <v>20</v>
      </c>
      <c r="G12" s="14" t="n">
        <f aca="false">SUM(E12,F12)+SUM(E12,F12)*$D$2</f>
        <v>477.25</v>
      </c>
      <c r="I12" s="12" t="s">
        <v>25</v>
      </c>
    </row>
    <row r="13" customFormat="false" ht="30" hidden="false" customHeight="false" outlineLevel="0" collapsed="false">
      <c r="A13" s="15" t="s">
        <v>26</v>
      </c>
      <c r="B13" s="16" t="n">
        <v>24</v>
      </c>
      <c r="C13" s="16" t="n">
        <v>13</v>
      </c>
      <c r="D13" s="16" t="n">
        <v>7</v>
      </c>
      <c r="E13" s="14" t="n">
        <f aca="false">COUNTIF(B13,"&gt;0")*$C$2*B13+COUNTIF(C13,"&gt;0")*$C$2*$C$3*C13+$C$2*C13+COUNTIF(D13,"&gt;0")*($C$2+$C$2)*D13</f>
        <v>287.5</v>
      </c>
      <c r="F13" s="14" t="n">
        <f aca="false">IF(B13+C13+D13&gt;65,40,IF(B13+C13+D13&gt;60,30,IF(B13+C13+D13&gt;52,20,0)))</f>
        <v>0</v>
      </c>
      <c r="G13" s="14" t="n">
        <f aca="false">SUM(E13,F13)+SUM(E13,F13)*$D$2</f>
        <v>330.625</v>
      </c>
    </row>
    <row r="14" customFormat="false" ht="15" hidden="false" customHeight="false" outlineLevel="0" collapsed="false">
      <c r="A14" s="16" t="s">
        <v>27</v>
      </c>
      <c r="B14" s="16" t="n">
        <v>40</v>
      </c>
      <c r="C14" s="16" t="n">
        <v>10</v>
      </c>
      <c r="D14" s="16"/>
      <c r="E14" s="14" t="n">
        <f aca="false">COUNTIF(B14,"&gt;0")*$C$2*B14+COUNTIF(C14,"&gt;0")*$C$2*$C$3*C14+$C$2*C14+COUNTIF(D14,"&gt;0")*($C$2+$C$2)*D14</f>
        <v>275</v>
      </c>
      <c r="F14" s="14" t="n">
        <f aca="false">IF(B14+C14+D14&gt;65,40,IF(B14+C14+D14&gt;60,30,IF(B14+C14+D14&gt;52,20,0)))</f>
        <v>0</v>
      </c>
      <c r="G14" s="14" t="n">
        <f aca="false">SUM(E14,F14)+SUM(E14,F14)*$D$2</f>
        <v>316.25</v>
      </c>
    </row>
    <row r="15" customFormat="false" ht="15" hidden="false" customHeight="false" outlineLevel="0" collapsed="false">
      <c r="A15" s="17" t="s">
        <v>28</v>
      </c>
      <c r="B15" s="17" t="n">
        <v>48</v>
      </c>
      <c r="C15" s="17" t="n">
        <v>8</v>
      </c>
      <c r="D15" s="17" t="n">
        <v>8</v>
      </c>
      <c r="E15" s="14" t="n">
        <f aca="false">COUNTIF(B15,"&gt;0")*$C$2*B15+COUNTIF(C15,"&gt;0")*$C$2*$C$3*C15+$C$2*C15+COUNTIF(D15,"&gt;0")*($C$2+$C$2)*D15</f>
        <v>380</v>
      </c>
      <c r="F15" s="14" t="n">
        <f aca="false">IF(B15+C15+D15&gt;65,40,IF(B15+C15+D15&gt;60,30,IF(B15+C15+D15&gt;52,20,0)))</f>
        <v>30</v>
      </c>
      <c r="G15" s="14" t="n">
        <f aca="false">SUM(E15,F15)+SUM(E15,F15)*$D$2</f>
        <v>471.5</v>
      </c>
    </row>
    <row r="16" customFormat="false" ht="15" hidden="false" customHeight="false" outlineLevel="0" collapsed="false">
      <c r="A16" s="17" t="s">
        <v>29</v>
      </c>
      <c r="B16" s="17" t="n">
        <v>40</v>
      </c>
      <c r="C16" s="17"/>
      <c r="D16" s="17"/>
      <c r="E16" s="14" t="n">
        <f aca="false">COUNTIF(B16,"&gt;0")*$C$2*B16+COUNTIF(C16,"&gt;0")*$C$2*$C$3*C16+$C$2*C16+COUNTIF(D16,"&gt;0")*($C$2+$C$2)*D16</f>
        <v>200</v>
      </c>
      <c r="F16" s="14" t="n">
        <f aca="false">IF(B16+C16+D16&gt;65,40,IF(B16+C16+D16&gt;60,30,IF(B16+C16+D16&gt;52,20,0)))</f>
        <v>0</v>
      </c>
      <c r="G16" s="14" t="n">
        <f aca="false">SUM(E16,F16)+SUM(E16,F16)*$D$2</f>
        <v>230</v>
      </c>
    </row>
  </sheetData>
  <mergeCells count="9">
    <mergeCell ref="A2:B2"/>
    <mergeCell ref="A3:B3"/>
    <mergeCell ref="A4:B4"/>
    <mergeCell ref="A5:G5"/>
    <mergeCell ref="A6:A7"/>
    <mergeCell ref="B6:D6"/>
    <mergeCell ref="E6:E7"/>
    <mergeCell ref="F6:F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21:02:21Z</dcterms:created>
  <dc:creator>Sta1lker</dc:creator>
  <dc:description/>
  <dc:language>en-US</dc:language>
  <cp:lastModifiedBy>Sta1lker</cp:lastModifiedBy>
  <dcterms:modified xsi:type="dcterms:W3CDTF">2013-12-26T14:52:06Z</dcterms:modified>
  <cp:revision>0</cp:revision>
  <dc:subject/>
  <dc:title/>
</cp:coreProperties>
</file>