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ачисление" vbProcedure="false">Лист1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тоимость часа работы</t>
  </si>
  <si>
    <t xml:space="preserve">Hалог</t>
  </si>
  <si>
    <t xml:space="preserve">обычный</t>
  </si>
  <si>
    <t xml:space="preserve">сверхурочный</t>
  </si>
  <si>
    <t xml:space="preserve">выходной</t>
  </si>
  <si>
    <t xml:space="preserve">Зарплата</t>
  </si>
  <si>
    <t xml:space="preserve">Фамилия</t>
  </si>
  <si>
    <t xml:space="preserve">Отработано</t>
  </si>
  <si>
    <t xml:space="preserve">Начисленно</t>
  </si>
  <si>
    <t xml:space="preserve">Доплата</t>
  </si>
  <si>
    <t xml:space="preserve">На руки</t>
  </si>
  <si>
    <t xml:space="preserve">Вычислить недельную заработную плату рабочего в зависимости от количества отработанных часов и их</t>
  </si>
  <si>
    <t xml:space="preserve">факт</t>
  </si>
  <si>
    <t xml:space="preserve">Норма</t>
  </si>
  <si>
    <t xml:space="preserve">Сверх</t>
  </si>
  <si>
    <t xml:space="preserve">Выходн</t>
  </si>
  <si>
    <t xml:space="preserve">вида. Зарплата определяется как сумма начисленных оплат за каждый вид работ</t>
  </si>
  <si>
    <t xml:space="preserve">Архипов</t>
  </si>
  <si>
    <t xml:space="preserve">(обычная+сверхурочная+выходные). Недельная норма обычных часов составляет 40 часов (5*8). Стоимость</t>
  </si>
  <si>
    <t xml:space="preserve">Федотов</t>
  </si>
  <si>
    <t xml:space="preserve">сверхурочного часа в рабочие дни и часа работы в выходные (сверхурочные не начисляются) больше на 50%</t>
  </si>
  <si>
    <t xml:space="preserve">Симонов</t>
  </si>
  <si>
    <t xml:space="preserve">и 100% соответственно по сравнению с обычным. Кроме того, работник получает доплату в зависимости от</t>
  </si>
  <si>
    <t xml:space="preserve">Сталин</t>
  </si>
  <si>
    <t xml:space="preserve">общего количества отработанных часов: больше 52 часов - 20 Ls, больше 60 часов - 30 Ls, больше 65 - 40 Ls.</t>
  </si>
  <si>
    <t xml:space="preserve">Ворошилов</t>
  </si>
  <si>
    <t xml:space="preserve">Сумма, выдаваемая на руки, это зарплата плюс доплата с учетом налога в размере 15%.</t>
  </si>
  <si>
    <t xml:space="preserve">Покрышкин</t>
  </si>
  <si>
    <t xml:space="preserve">Кошкин</t>
  </si>
  <si>
    <t xml:space="preserve">Мосин</t>
  </si>
  <si>
    <t xml:space="preserve">Никол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9" min="9" style="0" width="6.13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3" t="s">
        <v>1</v>
      </c>
    </row>
    <row r="2" customFormat="false" ht="31.5" hidden="false" customHeight="true" outlineLevel="0" collapsed="false">
      <c r="A2" s="4" t="s">
        <v>2</v>
      </c>
      <c r="B2" s="4"/>
      <c r="C2" s="4"/>
      <c r="D2" s="5" t="n">
        <v>5</v>
      </c>
      <c r="E2" s="6" t="n">
        <v>0.15</v>
      </c>
    </row>
    <row r="3" customFormat="false" ht="30" hidden="false" customHeight="true" outlineLevel="0" collapsed="false">
      <c r="A3" s="7" t="s">
        <v>3</v>
      </c>
      <c r="B3" s="7"/>
      <c r="C3" s="7"/>
      <c r="D3" s="8" t="n">
        <v>0.5</v>
      </c>
    </row>
    <row r="4" customFormat="false" ht="15" hidden="false" customHeight="false" outlineLevel="0" collapsed="false">
      <c r="A4" s="9" t="s">
        <v>4</v>
      </c>
      <c r="B4" s="9"/>
      <c r="C4" s="9"/>
      <c r="D4" s="8" t="n">
        <v>1</v>
      </c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1" t="s">
        <v>6</v>
      </c>
      <c r="B6" s="11"/>
      <c r="C6" s="9" t="s">
        <v>7</v>
      </c>
      <c r="D6" s="9"/>
      <c r="E6" s="9"/>
      <c r="F6" s="7" t="s">
        <v>8</v>
      </c>
      <c r="G6" s="9" t="s">
        <v>9</v>
      </c>
      <c r="H6" s="7" t="s">
        <v>10</v>
      </c>
      <c r="J6" s="0" t="s">
        <v>11</v>
      </c>
    </row>
    <row r="7" customFormat="false" ht="15" hidden="false" customHeight="false" outlineLevel="0" collapsed="false">
      <c r="A7" s="11"/>
      <c r="B7" s="11" t="s">
        <v>12</v>
      </c>
      <c r="C7" s="12" t="s">
        <v>13</v>
      </c>
      <c r="D7" s="12" t="s">
        <v>14</v>
      </c>
      <c r="E7" s="12" t="s">
        <v>15</v>
      </c>
      <c r="F7" s="7"/>
      <c r="G7" s="9"/>
      <c r="H7" s="7"/>
      <c r="J7" s="0" t="s">
        <v>16</v>
      </c>
    </row>
    <row r="8" customFormat="false" ht="15" hidden="false" customHeight="false" outlineLevel="0" collapsed="false">
      <c r="A8" s="13" t="s">
        <v>17</v>
      </c>
      <c r="B8" s="13" t="n">
        <v>56</v>
      </c>
      <c r="C8" s="13" t="n">
        <f aca="false">IF(B8&gt;40,40,B8)</f>
        <v>40</v>
      </c>
      <c r="D8" s="13" t="n">
        <f aca="false">IF(B8&gt;C8,B8-C8,0)</f>
        <v>16</v>
      </c>
      <c r="E8" s="13" t="n">
        <v>24</v>
      </c>
      <c r="F8" s="13" t="n">
        <f aca="false">COUNTIF(C8,"&gt;0")*$D$2*C8+COUNTIF(D8,"&gt;0")*$D$2*$D$3*D8+$D$2*D8+COUNTIF(E8,"&gt;0")*($D$2+$D$2)*E8</f>
        <v>560</v>
      </c>
      <c r="G8" s="13" t="n">
        <f aca="false">IF(C8+D8+E8&gt;65,40,IF(C8+D8+E8&gt;60,30,IF(C8+D8+E8&gt;52,20,0)))</f>
        <v>40</v>
      </c>
      <c r="H8" s="13" t="n">
        <f aca="false">SUM(F8,G8)+SUM(F8,G8)*$E$2</f>
        <v>690</v>
      </c>
      <c r="J8" s="0" t="s">
        <v>18</v>
      </c>
    </row>
    <row r="9" customFormat="false" ht="15" hidden="false" customHeight="false" outlineLevel="0" collapsed="false">
      <c r="A9" s="13" t="s">
        <v>19</v>
      </c>
      <c r="B9" s="13"/>
      <c r="C9" s="13" t="n">
        <v>30</v>
      </c>
      <c r="D9" s="13"/>
      <c r="E9" s="13" t="n">
        <v>12</v>
      </c>
      <c r="F9" s="13" t="n">
        <f aca="false">COUNTIF(C9,"&gt;0")*$D$2*C9+COUNTIF(D9,"&gt;0")*$D$2*$D$3*D9+$D$2*D9+COUNTIF(E9,"&gt;0")*($D$2+$D$2)*E9</f>
        <v>270</v>
      </c>
      <c r="G9" s="13" t="n">
        <f aca="false">IF(C9+D9+E9&gt;65,40,IF(C9+D9+E9&gt;60,30,IF(C9+D9+E9&gt;52,20,0)))</f>
        <v>0</v>
      </c>
      <c r="H9" s="13" t="n">
        <f aca="false">SUM(F9,G9)+SUM(F9,G9)*$E$2</f>
        <v>310.5</v>
      </c>
      <c r="J9" s="0" t="s">
        <v>20</v>
      </c>
    </row>
    <row r="10" customFormat="false" ht="15" hidden="false" customHeight="false" outlineLevel="0" collapsed="false">
      <c r="A10" s="13" t="s">
        <v>21</v>
      </c>
      <c r="B10" s="13"/>
      <c r="C10" s="13" t="n">
        <v>32</v>
      </c>
      <c r="D10" s="13" t="n">
        <v>30</v>
      </c>
      <c r="E10" s="13" t="n">
        <v>12</v>
      </c>
      <c r="F10" s="13" t="n">
        <f aca="false">COUNTIF(C10,"&gt;0")*$D$2*C10+COUNTIF(D10,"&gt;0")*$D$2*$D$3*D10+$D$2*D10+COUNTIF(E10,"&gt;0")*($D$2+$D$2)*E10</f>
        <v>505</v>
      </c>
      <c r="G10" s="13" t="n">
        <f aca="false">IF(C10+D10+E10&gt;65,40,IF(C10+D10+E10&gt;60,30,IF(C10+D10+E10&gt;52,20,0)))</f>
        <v>40</v>
      </c>
      <c r="H10" s="13" t="n">
        <f aca="false">SUM(F10,G10)+SUM(F10,G10)*$E$2</f>
        <v>626.75</v>
      </c>
      <c r="J10" s="0" t="s">
        <v>22</v>
      </c>
    </row>
    <row r="11" customFormat="false" ht="15" hidden="false" customHeight="false" outlineLevel="0" collapsed="false">
      <c r="A11" s="13" t="s">
        <v>23</v>
      </c>
      <c r="B11" s="13"/>
      <c r="C11" s="13" t="n">
        <v>38</v>
      </c>
      <c r="D11" s="13" t="n">
        <v>15</v>
      </c>
      <c r="E11" s="13" t="n">
        <v>10</v>
      </c>
      <c r="F11" s="13" t="n">
        <f aca="false">COUNTIF(C11,"&gt;0")*$D$2*C11+COUNTIF(D11,"&gt;0")*$D$2*$D$3*D11+$D$2*D11+COUNTIF(E11,"&gt;0")*($D$2+$D$2)*E11</f>
        <v>402.5</v>
      </c>
      <c r="G11" s="13" t="n">
        <f aca="false">IF(C11+D11+E11&gt;65,40,IF(C11+D11+E11&gt;60,30,IF(C11+D11+E11&gt;52,20,0)))</f>
        <v>30</v>
      </c>
      <c r="H11" s="13" t="n">
        <f aca="false">SUM(F11,G11)+SUM(F11,G11)*$E$2</f>
        <v>497.375</v>
      </c>
      <c r="J11" s="0" t="s">
        <v>24</v>
      </c>
    </row>
    <row r="12" customFormat="false" ht="30" hidden="false" customHeight="false" outlineLevel="0" collapsed="false">
      <c r="A12" s="14" t="s">
        <v>25</v>
      </c>
      <c r="B12" s="14"/>
      <c r="C12" s="13" t="n">
        <v>28</v>
      </c>
      <c r="D12" s="13" t="n">
        <v>18</v>
      </c>
      <c r="E12" s="13" t="n">
        <v>12</v>
      </c>
      <c r="F12" s="13" t="n">
        <f aca="false">COUNTIF(C12,"&gt;0")*$D$2*C12+COUNTIF(D12,"&gt;0")*$D$2*$D$3*D12+$D$2*D12+COUNTIF(E12,"&gt;0")*($D$2+$D$2)*E12</f>
        <v>395</v>
      </c>
      <c r="G12" s="13" t="n">
        <f aca="false">IF(C12+D12+E12&gt;65,40,IF(C12+D12+E12&gt;60,30,IF(C12+D12+E12&gt;52,20,0)))</f>
        <v>20</v>
      </c>
      <c r="H12" s="13" t="n">
        <f aca="false">SUM(F12,G12)+SUM(F12,G12)*$E$2</f>
        <v>477.25</v>
      </c>
      <c r="J12" s="0" t="s">
        <v>26</v>
      </c>
    </row>
    <row r="13" customFormat="false" ht="30" hidden="false" customHeight="false" outlineLevel="0" collapsed="false">
      <c r="A13" s="14" t="s">
        <v>27</v>
      </c>
      <c r="B13" s="14"/>
      <c r="C13" s="15" t="n">
        <v>24</v>
      </c>
      <c r="D13" s="15" t="n">
        <v>13</v>
      </c>
      <c r="E13" s="15" t="n">
        <v>7</v>
      </c>
      <c r="F13" s="13" t="n">
        <f aca="false">COUNTIF(C13,"&gt;0")*$D$2*C13+COUNTIF(D13,"&gt;0")*$D$2*$D$3*D13+$D$2*D13+COUNTIF(E13,"&gt;0")*($D$2+$D$2)*E13</f>
        <v>287.5</v>
      </c>
      <c r="G13" s="13" t="n">
        <f aca="false">IF(C13+D13+E13&gt;65,40,IF(C13+D13+E13&gt;60,30,IF(C13+D13+E13&gt;52,20,0)))</f>
        <v>0</v>
      </c>
      <c r="H13" s="13" t="n">
        <f aca="false">SUM(F13,G13)+SUM(F13,G13)*$E$2</f>
        <v>330.625</v>
      </c>
    </row>
    <row r="14" customFormat="false" ht="15" hidden="false" customHeight="false" outlineLevel="0" collapsed="false">
      <c r="A14" s="15" t="s">
        <v>28</v>
      </c>
      <c r="B14" s="15"/>
      <c r="C14" s="15" t="n">
        <v>40</v>
      </c>
      <c r="D14" s="15" t="n">
        <v>10</v>
      </c>
      <c r="E14" s="15"/>
      <c r="F14" s="13" t="n">
        <f aca="false">COUNTIF(C14,"&gt;0")*$D$2*C14+COUNTIF(D14,"&gt;0")*$D$2*$D$3*D14+$D$2*D14+COUNTIF(E14,"&gt;0")*($D$2+$D$2)*E14</f>
        <v>275</v>
      </c>
      <c r="G14" s="13" t="n">
        <f aca="false">IF(C14+D14+E14&gt;65,40,IF(C14+D14+E14&gt;60,30,IF(C14+D14+E14&gt;52,20,0)))</f>
        <v>0</v>
      </c>
      <c r="H14" s="13" t="n">
        <f aca="false">SUM(F14,G14)+SUM(F14,G14)*$E$2</f>
        <v>316.25</v>
      </c>
    </row>
    <row r="15" customFormat="false" ht="15" hidden="false" customHeight="false" outlineLevel="0" collapsed="false">
      <c r="A15" s="16" t="s">
        <v>29</v>
      </c>
      <c r="B15" s="16"/>
      <c r="C15" s="16" t="n">
        <v>48</v>
      </c>
      <c r="D15" s="16" t="n">
        <v>8</v>
      </c>
      <c r="E15" s="16" t="n">
        <v>8</v>
      </c>
      <c r="F15" s="13" t="n">
        <f aca="false">COUNTIF(C15,"&gt;0")*$D$2*C15+COUNTIF(D15,"&gt;0")*$D$2*$D$3*D15+$D$2*D15+COUNTIF(E15,"&gt;0")*($D$2+$D$2)*E15</f>
        <v>380</v>
      </c>
      <c r="G15" s="13" t="n">
        <f aca="false">IF(C15+D15+E15&gt;65,40,IF(C15+D15+E15&gt;60,30,IF(C15+D15+E15&gt;52,20,0)))</f>
        <v>30</v>
      </c>
      <c r="H15" s="13" t="n">
        <f aca="false">SUM(F15,G15)+SUM(F15,G15)*$E$2</f>
        <v>471.5</v>
      </c>
    </row>
    <row r="16" customFormat="false" ht="15" hidden="false" customHeight="false" outlineLevel="0" collapsed="false">
      <c r="A16" s="16" t="s">
        <v>30</v>
      </c>
      <c r="B16" s="16"/>
      <c r="C16" s="16" t="n">
        <v>40</v>
      </c>
      <c r="D16" s="16"/>
      <c r="E16" s="16"/>
      <c r="F16" s="13" t="n">
        <f aca="false">COUNTIF(C16,"&gt;0")*$D$2*C16+COUNTIF(D16,"&gt;0")*$D$2*$D$3*D16+$D$2*D16+COUNTIF(E16,"&gt;0")*($D$2+$D$2)*E16</f>
        <v>200</v>
      </c>
      <c r="G16" s="13" t="n">
        <f aca="false">IF(C16+D16+E16&gt;65,40,IF(C16+D16+E16&gt;60,30,IF(C16+D16+E16&gt;52,20,0)))</f>
        <v>0</v>
      </c>
      <c r="H16" s="13" t="n">
        <f aca="false">SUM(F16,G16)+SUM(F16,G16)*$E$2</f>
        <v>230</v>
      </c>
    </row>
  </sheetData>
  <mergeCells count="9">
    <mergeCell ref="A2:C2"/>
    <mergeCell ref="A3:C3"/>
    <mergeCell ref="A4:C4"/>
    <mergeCell ref="A5:H5"/>
    <mergeCell ref="A6:A7"/>
    <mergeCell ref="C6:E6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21:02:21Z</dcterms:created>
  <dc:creator>Sta1lker</dc:creator>
  <dc:description/>
  <dc:language>en-US</dc:language>
  <cp:lastModifiedBy>1</cp:lastModifiedBy>
  <dcterms:modified xsi:type="dcterms:W3CDTF">2013-12-26T15:31:21Z</dcterms:modified>
  <cp:revision>0</cp:revision>
  <dc:subject/>
  <dc:title/>
</cp:coreProperties>
</file>