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ВВ" sheetId="1" state="visible" r:id="rId2"/>
    <sheet name="РАБ" sheetId="2" state="visible" r:id="rId3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</t>
  </si>
  <si>
    <t xml:space="preserve">До</t>
  </si>
  <si>
    <t xml:space="preserve">Б</t>
  </si>
  <si>
    <t xml:space="preserve">петров</t>
  </si>
  <si>
    <t xml:space="preserve">сидоров</t>
  </si>
  <si>
    <t xml:space="preserve">в</t>
  </si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Публичное акционерное общество "Северное управление строительства"</t>
  </si>
  <si>
    <t xml:space="preserve">по ОКПО</t>
  </si>
  <si>
    <t xml:space="preserve">наименование организации</t>
  </si>
  <si>
    <t xml:space="preserve">СМУ-2, уч-1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учета использования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дни</t>
  </si>
  <si>
    <t xml:space="preserve">часы</t>
  </si>
  <si>
    <t xml:space="preserve">Х</t>
  </si>
  <si>
    <t xml:space="preserve">Ответственное
лицо </t>
  </si>
  <si>
    <t xml:space="preserve">Начальник участка</t>
  </si>
  <si>
    <t xml:space="preserve">А.Г. Цветков</t>
  </si>
  <si>
    <t xml:space="preserve">Руководитель структурного подразделения</t>
  </si>
  <si>
    <t xml:space="preserve">Начальник СМУ № 2</t>
  </si>
  <si>
    <t xml:space="preserve">С.В. Гекк</t>
  </si>
  <si>
    <t xml:space="preserve">"____"</t>
  </si>
  <si>
    <t xml:space="preserve">должность</t>
  </si>
  <si>
    <t xml:space="preserve">личная подпись</t>
  </si>
  <si>
    <t xml:space="preserve">расшифровка подписи</t>
  </si>
  <si>
    <t xml:space="preserve"> </t>
  </si>
  <si>
    <t xml:space="preserve">Работник кадровой службы</t>
  </si>
  <si>
    <t xml:space="preserve">Начальник отд. кадров</t>
  </si>
  <si>
    <t xml:space="preserve">Э.И. Андреева</t>
  </si>
  <si>
    <t xml:space="preserve">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General"/>
    <numFmt numFmtId="167" formatCode="d/m;@"/>
    <numFmt numFmtId="168" formatCode="@"/>
    <numFmt numFmtId="169" formatCode="0000000"/>
    <numFmt numFmtId="170" formatCode="0"/>
    <numFmt numFmtId="171" formatCode="[$-409]m/d/yyyy"/>
    <numFmt numFmtId="172" formatCode="dd/mm/yy;@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Y25" activeCellId="0" sqref="Y2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7.33"/>
    <col collapsed="false" customWidth="true" hidden="false" outlineLevel="0" max="8" min="3" style="2" width="2.33"/>
    <col collapsed="false" customWidth="true" hidden="false" outlineLevel="0" max="10" min="9" style="3" width="2.33"/>
    <col collapsed="false" customWidth="true" hidden="false" outlineLevel="0" max="64" min="11" style="2" width="2.33"/>
    <col collapsed="false" customWidth="true" hidden="false" outlineLevel="0" max="65" min="65" style="2" width="12.82"/>
    <col collapsed="false" customWidth="false" hidden="false" outlineLevel="0" max="257" min="66" style="2" width="9.33"/>
  </cols>
  <sheetData>
    <row r="1" customFormat="false" ht="9.75" hidden="false" customHeight="true" outlineLevel="0" collapsed="false"/>
    <row r="2" s="1" customFormat="true" ht="18.75" hidden="false" customHeight="true" outlineLevel="0" collapsed="false">
      <c r="B2" s="4"/>
      <c r="C2" s="4"/>
      <c r="D2" s="4"/>
      <c r="E2" s="4"/>
      <c r="F2" s="4"/>
      <c r="G2" s="5" t="n">
        <v>4212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7"/>
    </row>
    <row r="3" s="1" customFormat="true" ht="22.5" hidden="false" customHeight="true" outlineLevel="0" collapsed="false">
      <c r="B3" s="8"/>
      <c r="C3" s="9" t="n">
        <f aca="false">WEEKDAY(C4)</f>
        <v>7</v>
      </c>
      <c r="D3" s="9"/>
      <c r="E3" s="9" t="n">
        <f aca="false">WEEKDAY(E4)</f>
        <v>7</v>
      </c>
      <c r="F3" s="9"/>
      <c r="G3" s="9" t="n">
        <f aca="false">WEEKDAY(G4)</f>
        <v>1</v>
      </c>
      <c r="H3" s="9"/>
      <c r="I3" s="9" t="n">
        <f aca="false">WEEKDAY(I4)</f>
        <v>1</v>
      </c>
      <c r="J3" s="9"/>
      <c r="K3" s="9" t="n">
        <f aca="false">WEEKDAY(K4)</f>
        <v>3</v>
      </c>
      <c r="L3" s="9"/>
      <c r="M3" s="9" t="n">
        <f aca="false">WEEKDAY(M4)</f>
        <v>4</v>
      </c>
      <c r="N3" s="9"/>
      <c r="O3" s="9" t="n">
        <f aca="false">WEEKDAY(O4)</f>
        <v>5</v>
      </c>
      <c r="P3" s="9"/>
      <c r="Q3" s="9" t="n">
        <f aca="false">WEEKDAY(Q4)</f>
        <v>6</v>
      </c>
      <c r="R3" s="9"/>
      <c r="S3" s="9" t="n">
        <f aca="false">WEEKDAY(S4)</f>
        <v>7</v>
      </c>
      <c r="T3" s="9"/>
      <c r="U3" s="9" t="n">
        <f aca="false">WEEKDAY(U4)</f>
        <v>1</v>
      </c>
      <c r="V3" s="9"/>
      <c r="W3" s="9" t="n">
        <f aca="false">WEEKDAY(W4)</f>
        <v>1</v>
      </c>
      <c r="X3" s="9"/>
      <c r="Y3" s="9" t="n">
        <f aca="false">WEEKDAY(Y4)</f>
        <v>3</v>
      </c>
      <c r="Z3" s="9"/>
      <c r="AA3" s="9" t="n">
        <f aca="false">WEEKDAY(AA4)</f>
        <v>4</v>
      </c>
      <c r="AB3" s="9"/>
      <c r="AC3" s="9" t="n">
        <f aca="false">WEEKDAY(AC4)</f>
        <v>5</v>
      </c>
      <c r="AD3" s="9"/>
      <c r="AE3" s="9" t="n">
        <f aca="false">WEEKDAY(AE4)</f>
        <v>6</v>
      </c>
      <c r="AF3" s="9"/>
      <c r="AG3" s="9" t="n">
        <f aca="false">WEEKDAY(AG4)</f>
        <v>7</v>
      </c>
      <c r="AH3" s="9"/>
      <c r="AI3" s="9" t="n">
        <f aca="false">WEEKDAY(AI4)</f>
        <v>1</v>
      </c>
      <c r="AJ3" s="9"/>
      <c r="AK3" s="9" t="n">
        <f aca="false">WEEKDAY(AK4)</f>
        <v>2</v>
      </c>
      <c r="AL3" s="9"/>
      <c r="AM3" s="9" t="n">
        <f aca="false">WEEKDAY(AM4)</f>
        <v>3</v>
      </c>
      <c r="AN3" s="9"/>
      <c r="AO3" s="9" t="n">
        <f aca="false">WEEKDAY(AO4)</f>
        <v>4</v>
      </c>
      <c r="AP3" s="9"/>
      <c r="AQ3" s="9" t="n">
        <f aca="false">WEEKDAY(AQ4)</f>
        <v>5</v>
      </c>
      <c r="AR3" s="9"/>
      <c r="AS3" s="9" t="n">
        <f aca="false">WEEKDAY(AS4)</f>
        <v>6</v>
      </c>
      <c r="AT3" s="9"/>
      <c r="AU3" s="9" t="n">
        <f aca="false">WEEKDAY(AU4)</f>
        <v>7</v>
      </c>
      <c r="AV3" s="9"/>
      <c r="AW3" s="9" t="n">
        <f aca="false">WEEKDAY(AW4)</f>
        <v>1</v>
      </c>
      <c r="AX3" s="9"/>
      <c r="AY3" s="9" t="n">
        <f aca="false">WEEKDAY(AY4)</f>
        <v>2</v>
      </c>
      <c r="AZ3" s="9"/>
      <c r="BA3" s="9" t="n">
        <f aca="false">WEEKDAY(BA4)</f>
        <v>3</v>
      </c>
      <c r="BB3" s="9"/>
      <c r="BC3" s="9" t="n">
        <f aca="false">WEEKDAY(BC4)</f>
        <v>4</v>
      </c>
      <c r="BD3" s="9"/>
      <c r="BE3" s="9" t="n">
        <f aca="false">WEEKDAY(BE4)</f>
        <v>5</v>
      </c>
      <c r="BF3" s="9"/>
      <c r="BG3" s="9" t="e">
        <f aca="false">IF(BG4="Х",BG4,WEEKDAY(BG4))</f>
        <v>#NAME?</v>
      </c>
      <c r="BH3" s="9"/>
      <c r="BI3" s="9" t="e">
        <f aca="false">IF(BI4="Х",BI4,WEEKDAY(BI4))</f>
        <v>#NAME?</v>
      </c>
      <c r="BJ3" s="9"/>
      <c r="BK3" s="9" t="e">
        <f aca="false">IF(BK4="Х",BK4,WEEKDAY(BK4))</f>
        <v>#NAME?</v>
      </c>
      <c r="BL3" s="9"/>
      <c r="BM3" s="10"/>
    </row>
    <row r="4" s="1" customFormat="true" ht="24.75" hidden="false" customHeight="true" outlineLevel="0" collapsed="false">
      <c r="B4" s="8"/>
      <c r="C4" s="11" t="n">
        <f aca="false">DATE(YEAR($G$2),MONTH($G$2),E5)</f>
        <v>42126</v>
      </c>
      <c r="D4" s="11"/>
      <c r="E4" s="11" t="n">
        <f aca="false">DATE(YEAR($G$2),MONTH($G$2),E5)</f>
        <v>42126</v>
      </c>
      <c r="F4" s="11"/>
      <c r="G4" s="11" t="n">
        <f aca="false">DATE(YEAR($G$2),MONTH($G$2),G5)</f>
        <v>42127</v>
      </c>
      <c r="H4" s="11"/>
      <c r="I4" s="11" t="n">
        <f aca="false">DATE(YEAR($G$2),MONTH($G$2),G5)</f>
        <v>42127</v>
      </c>
      <c r="J4" s="11"/>
      <c r="K4" s="11" t="n">
        <f aca="false">DATE(YEAR($G$2),MONTH($G$2),K5)</f>
        <v>42129</v>
      </c>
      <c r="L4" s="11"/>
      <c r="M4" s="11" t="n">
        <f aca="false">DATE(YEAR($G$2),MONTH($G$2),M5)</f>
        <v>42130</v>
      </c>
      <c r="N4" s="11"/>
      <c r="O4" s="11" t="n">
        <f aca="false">DATE(YEAR($G$2),MONTH($G$2),O5)</f>
        <v>42131</v>
      </c>
      <c r="P4" s="11"/>
      <c r="Q4" s="11" t="n">
        <f aca="false">DATE(YEAR($G$2),MONTH($G$2),Q5)</f>
        <v>42132</v>
      </c>
      <c r="R4" s="11"/>
      <c r="S4" s="11" t="n">
        <f aca="false">DATE(YEAR($G$2),MONTH($G$2),S5)</f>
        <v>42133</v>
      </c>
      <c r="T4" s="11"/>
      <c r="U4" s="11" t="n">
        <f aca="false">DATE(YEAR($G$2),MONTH($G$2),U5)</f>
        <v>42134</v>
      </c>
      <c r="V4" s="11"/>
      <c r="W4" s="11" t="n">
        <f aca="false">DATE(YEAR($G$2),MONTH($G$2),U5)</f>
        <v>42134</v>
      </c>
      <c r="X4" s="11"/>
      <c r="Y4" s="11" t="n">
        <f aca="false">DATE(YEAR($G$2),MONTH($G$2),Y5)</f>
        <v>42136</v>
      </c>
      <c r="Z4" s="11"/>
      <c r="AA4" s="11" t="n">
        <f aca="false">DATE(YEAR($G$2),MONTH($G$2),AA5)</f>
        <v>42137</v>
      </c>
      <c r="AB4" s="11"/>
      <c r="AC4" s="11" t="n">
        <f aca="false">DATE(YEAR($G$2),MONTH($G$2),AC5)</f>
        <v>42138</v>
      </c>
      <c r="AD4" s="11"/>
      <c r="AE4" s="11" t="n">
        <f aca="false">DATE(YEAR($G$2),MONTH($G$2),AE5)</f>
        <v>42139</v>
      </c>
      <c r="AF4" s="11"/>
      <c r="AG4" s="11" t="n">
        <f aca="false">DATE(YEAR($G$2),MONTH($G$2),AG5)</f>
        <v>42140</v>
      </c>
      <c r="AH4" s="11"/>
      <c r="AI4" s="11" t="n">
        <f aca="false">DATE(YEAR($G$2),MONTH($G$2),AI5)</f>
        <v>42141</v>
      </c>
      <c r="AJ4" s="11"/>
      <c r="AK4" s="11" t="n">
        <f aca="false">DATE(YEAR($G$2),MONTH($G$2),AK5)</f>
        <v>42142</v>
      </c>
      <c r="AL4" s="11"/>
      <c r="AM4" s="11" t="n">
        <f aca="false">DATE(YEAR($G$2),MONTH($G$2),AM5)</f>
        <v>42143</v>
      </c>
      <c r="AN4" s="11"/>
      <c r="AO4" s="11" t="n">
        <f aca="false">DATE(YEAR($G$2),MONTH($G$2),AO5)</f>
        <v>42144</v>
      </c>
      <c r="AP4" s="11"/>
      <c r="AQ4" s="11" t="n">
        <f aca="false">DATE(YEAR($G$2),MONTH($G$2),AQ5)</f>
        <v>42145</v>
      </c>
      <c r="AR4" s="11"/>
      <c r="AS4" s="11" t="n">
        <f aca="false">DATE(YEAR($G$2),MONTH($G$2),AS5)</f>
        <v>42146</v>
      </c>
      <c r="AT4" s="11"/>
      <c r="AU4" s="11" t="n">
        <f aca="false">DATE(YEAR($G$2),MONTH($G$2),AU5)</f>
        <v>42147</v>
      </c>
      <c r="AV4" s="11"/>
      <c r="AW4" s="11" t="n">
        <f aca="false">DATE(YEAR($G$2),MONTH($G$2),AW5)</f>
        <v>42148</v>
      </c>
      <c r="AX4" s="11"/>
      <c r="AY4" s="11" t="n">
        <f aca="false">DATE(YEAR($G$2),MONTH($G$2),AY5)</f>
        <v>42149</v>
      </c>
      <c r="AZ4" s="11"/>
      <c r="BA4" s="11" t="n">
        <f aca="false">DATE(YEAR($G$2),MONTH($G$2),BA5)</f>
        <v>42150</v>
      </c>
      <c r="BB4" s="11"/>
      <c r="BC4" s="11" t="n">
        <f aca="false">DATE(YEAR($G$2),MONTH($G$2),BC5)</f>
        <v>42151</v>
      </c>
      <c r="BD4" s="11"/>
      <c r="BE4" s="11" t="n">
        <f aca="false">DATE(YEAR($G$2),MONTH($G$2),BE5)</f>
        <v>42152</v>
      </c>
      <c r="BF4" s="11"/>
      <c r="BG4" s="11" t="e">
        <f aca="false">IF(BG5="Х",BG5,DATE(YEAR($G$2),MONTH($G$2),BG5))</f>
        <v>#NAME?</v>
      </c>
      <c r="BH4" s="11"/>
      <c r="BI4" s="11" t="e">
        <f aca="false">IF(BI5="Х",BI5,DATE(YEAR($G$2),MONTH($G$2),BI5))</f>
        <v>#NAME?</v>
      </c>
      <c r="BJ4" s="11"/>
      <c r="BK4" s="11" t="e">
        <f aca="false">IF(BK5="Х",BK5,DATE(YEAR($G$2),MONTH($G$2),BK5))</f>
        <v>#NAME?</v>
      </c>
      <c r="BL4" s="11"/>
    </row>
    <row r="5" s="1" customFormat="true" ht="20.1" hidden="false" customHeight="true" outlineLevel="0" collapsed="false">
      <c r="B5" s="12"/>
      <c r="C5" s="13" t="n">
        <v>1</v>
      </c>
      <c r="D5" s="13"/>
      <c r="E5" s="14" t="s">
        <v>0</v>
      </c>
      <c r="F5" s="14"/>
      <c r="G5" s="14" t="s">
        <v>1</v>
      </c>
      <c r="H5" s="14"/>
      <c r="I5" s="14" t="s">
        <v>2</v>
      </c>
      <c r="J5" s="14"/>
      <c r="K5" s="14" t="s">
        <v>3</v>
      </c>
      <c r="L5" s="14"/>
      <c r="M5" s="14" t="s">
        <v>4</v>
      </c>
      <c r="N5" s="14"/>
      <c r="O5" s="14" t="s">
        <v>5</v>
      </c>
      <c r="P5" s="14"/>
      <c r="Q5" s="14" t="s">
        <v>6</v>
      </c>
      <c r="R5" s="14"/>
      <c r="S5" s="14" t="s">
        <v>7</v>
      </c>
      <c r="T5" s="14"/>
      <c r="U5" s="14" t="s">
        <v>8</v>
      </c>
      <c r="V5" s="14"/>
      <c r="W5" s="14" t="s">
        <v>9</v>
      </c>
      <c r="X5" s="14"/>
      <c r="Y5" s="14" t="s">
        <v>10</v>
      </c>
      <c r="Z5" s="14"/>
      <c r="AA5" s="14" t="s">
        <v>11</v>
      </c>
      <c r="AB5" s="14"/>
      <c r="AC5" s="14" t="s">
        <v>12</v>
      </c>
      <c r="AD5" s="14"/>
      <c r="AE5" s="14" t="s">
        <v>13</v>
      </c>
      <c r="AF5" s="14"/>
      <c r="AG5" s="14" t="s">
        <v>14</v>
      </c>
      <c r="AH5" s="14"/>
      <c r="AI5" s="14" t="s">
        <v>15</v>
      </c>
      <c r="AJ5" s="14"/>
      <c r="AK5" s="14" t="s">
        <v>16</v>
      </c>
      <c r="AL5" s="14"/>
      <c r="AM5" s="14" t="s">
        <v>17</v>
      </c>
      <c r="AN5" s="14"/>
      <c r="AO5" s="14" t="s">
        <v>18</v>
      </c>
      <c r="AP5" s="14"/>
      <c r="AQ5" s="14" t="s">
        <v>19</v>
      </c>
      <c r="AR5" s="14"/>
      <c r="AS5" s="14" t="s">
        <v>20</v>
      </c>
      <c r="AT5" s="14"/>
      <c r="AU5" s="14" t="s">
        <v>21</v>
      </c>
      <c r="AV5" s="14"/>
      <c r="AW5" s="14" t="s">
        <v>22</v>
      </c>
      <c r="AX5" s="14"/>
      <c r="AY5" s="14" t="s">
        <v>23</v>
      </c>
      <c r="AZ5" s="14"/>
      <c r="BA5" s="14" t="s">
        <v>24</v>
      </c>
      <c r="BB5" s="14"/>
      <c r="BC5" s="14" t="s">
        <v>25</v>
      </c>
      <c r="BD5" s="14"/>
      <c r="BE5" s="14" t="s">
        <v>26</v>
      </c>
      <c r="BF5" s="14"/>
      <c r="BG5" s="15" t="e">
        <f aca="false">IF(DATE(YEAR(G2),MONTH(G2),29)&gt;КОНМЕСЯЦА(G2,0),"Х",TEXT(DATE(YEAR(G2),MONTH(G2),29),"д"))</f>
        <v>#NAME?</v>
      </c>
      <c r="BH5" s="15"/>
      <c r="BI5" s="15" t="e">
        <f aca="false">IF(DATE(YEAR(G2),MONTH(G2),30)&gt;КОНМЕСЯЦА(G2,0),"Х",TEXT(DATE(YEAR(G2),MONTH(G2),30),"д"))</f>
        <v>#NAME?</v>
      </c>
      <c r="BJ5" s="15"/>
      <c r="BK5" s="16" t="e">
        <f aca="false">IF(DATE(YEAR(G2),MONTH(G2),31)&gt;КОНМЕСЯЦА(G2,0),"Х",TEXT(DATE(YEAR(G2),MONTH(G2),31),"д"))</f>
        <v>#NAME?</v>
      </c>
      <c r="BL5" s="16"/>
    </row>
    <row r="6" s="20" customFormat="true" ht="20.1" hidden="false" customHeight="true" outlineLevel="0" collapsed="false">
      <c r="A6" s="17" t="n">
        <v>1</v>
      </c>
      <c r="B6" s="18" t="s">
        <v>27</v>
      </c>
      <c r="C6" s="19"/>
      <c r="D6" s="19"/>
      <c r="E6" s="19"/>
      <c r="F6" s="19"/>
      <c r="G6" s="19"/>
      <c r="H6" s="19"/>
      <c r="I6" s="19"/>
      <c r="J6" s="19"/>
      <c r="K6" s="19" t="s">
        <v>28</v>
      </c>
      <c r="L6" s="19"/>
      <c r="M6" s="19" t="s">
        <v>28</v>
      </c>
      <c r="N6" s="19"/>
      <c r="O6" s="19" t="s">
        <v>28</v>
      </c>
      <c r="P6" s="19"/>
      <c r="Q6" s="19" t="s">
        <v>28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 t="n">
        <v>8</v>
      </c>
      <c r="AH6" s="19"/>
      <c r="AI6" s="19" t="n">
        <v>8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s="20" customFormat="true" ht="20.1" hidden="false" customHeight="true" outlineLevel="0" collapsed="false">
      <c r="A7" s="17"/>
      <c r="B7" s="18"/>
      <c r="C7" s="19" t="n">
        <v>8</v>
      </c>
      <c r="D7" s="19"/>
      <c r="E7" s="19" t="n">
        <v>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 t="s">
        <v>29</v>
      </c>
      <c r="AL7" s="19"/>
      <c r="AM7" s="19" t="s">
        <v>29</v>
      </c>
      <c r="AN7" s="19"/>
      <c r="AO7" s="19" t="s">
        <v>29</v>
      </c>
      <c r="AP7" s="19"/>
      <c r="AQ7" s="19" t="s">
        <v>29</v>
      </c>
      <c r="AR7" s="19"/>
      <c r="AS7" s="19" t="s">
        <v>29</v>
      </c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 t="n">
        <v>8</v>
      </c>
      <c r="BJ7" s="19"/>
      <c r="BK7" s="19" t="n">
        <v>8</v>
      </c>
      <c r="BL7" s="19"/>
    </row>
    <row r="8" s="20" customFormat="true" ht="20.1" hidden="false" customHeight="true" outlineLevel="0" collapsed="false">
      <c r="A8" s="17" t="n">
        <v>2</v>
      </c>
      <c r="B8" s="18" t="s">
        <v>30</v>
      </c>
      <c r="C8" s="21"/>
      <c r="D8" s="21"/>
      <c r="E8" s="21"/>
      <c r="F8" s="21"/>
      <c r="G8" s="21"/>
      <c r="H8" s="21"/>
      <c r="I8" s="21" t="n">
        <v>5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</row>
    <row r="9" s="20" customFormat="true" ht="20.1" hidden="false" customHeight="true" outlineLevel="0" collapsed="false">
      <c r="A9" s="17"/>
      <c r="B9" s="18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  <c r="O9" s="21"/>
      <c r="P9" s="21"/>
      <c r="Q9" s="22"/>
      <c r="R9" s="22"/>
      <c r="S9" s="21"/>
      <c r="T9" s="21"/>
      <c r="U9" s="22"/>
      <c r="V9" s="22"/>
      <c r="W9" s="21"/>
      <c r="X9" s="21"/>
      <c r="Y9" s="22"/>
      <c r="Z9" s="22"/>
      <c r="AA9" s="21"/>
      <c r="AB9" s="21"/>
      <c r="AC9" s="22"/>
      <c r="AD9" s="22"/>
      <c r="AE9" s="21"/>
      <c r="AF9" s="21"/>
      <c r="AG9" s="22"/>
      <c r="AH9" s="22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20" customFormat="true" ht="20.1" hidden="false" customHeight="true" outlineLevel="0" collapsed="false">
      <c r="A10" s="17" t="n">
        <v>3</v>
      </c>
      <c r="B10" s="18" t="s">
        <v>3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20" customFormat="true" ht="20.1" hidden="false" customHeight="true" outlineLevel="0" collapsed="false">
      <c r="A11" s="17"/>
      <c r="B11" s="18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s">
        <v>32</v>
      </c>
      <c r="N11" s="22"/>
      <c r="O11" s="21"/>
      <c r="P11" s="21"/>
      <c r="Q11" s="22"/>
      <c r="R11" s="22"/>
      <c r="S11" s="21"/>
      <c r="T11" s="21"/>
      <c r="U11" s="22"/>
      <c r="V11" s="22"/>
      <c r="W11" s="21"/>
      <c r="X11" s="21"/>
      <c r="Y11" s="22"/>
      <c r="Z11" s="22"/>
      <c r="AA11" s="21"/>
      <c r="AB11" s="21"/>
      <c r="AC11" s="22"/>
      <c r="AD11" s="22"/>
      <c r="AE11" s="21"/>
      <c r="AF11" s="21"/>
      <c r="AG11" s="22"/>
      <c r="AH11" s="22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20" customFormat="true" ht="20.1" hidden="false" customHeight="true" outlineLevel="0" collapsed="false">
      <c r="A12" s="17" t="n">
        <v>4</v>
      </c>
      <c r="B12" s="18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20" customFormat="true" ht="20.1" hidden="false" customHeight="true" outlineLevel="0" collapsed="false">
      <c r="A13" s="17"/>
      <c r="B13" s="18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2"/>
      <c r="O13" s="21"/>
      <c r="P13" s="21"/>
      <c r="Q13" s="22"/>
      <c r="R13" s="22"/>
      <c r="S13" s="21"/>
      <c r="T13" s="21"/>
      <c r="U13" s="22"/>
      <c r="V13" s="22"/>
      <c r="W13" s="21"/>
      <c r="X13" s="21"/>
      <c r="Y13" s="22"/>
      <c r="Z13" s="22"/>
      <c r="AA13" s="21"/>
      <c r="AB13" s="21"/>
      <c r="AC13" s="22"/>
      <c r="AD13" s="22"/>
      <c r="AE13" s="21"/>
      <c r="AF13" s="21"/>
      <c r="AG13" s="22"/>
      <c r="AH13" s="22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20" customFormat="true" ht="20.1" hidden="false" customHeight="true" outlineLevel="0" collapsed="false">
      <c r="A14" s="17" t="n">
        <v>5</v>
      </c>
      <c r="B14" s="1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20" customFormat="true" ht="20.1" hidden="false" customHeight="true" outlineLevel="0" collapsed="false">
      <c r="A15" s="17"/>
      <c r="B15" s="1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1"/>
      <c r="P15" s="21"/>
      <c r="Q15" s="22"/>
      <c r="R15" s="22"/>
      <c r="S15" s="21"/>
      <c r="T15" s="21"/>
      <c r="U15" s="22"/>
      <c r="V15" s="22"/>
      <c r="W15" s="21"/>
      <c r="X15" s="21"/>
      <c r="Y15" s="22"/>
      <c r="Z15" s="22"/>
      <c r="AA15" s="21"/>
      <c r="AB15" s="21"/>
      <c r="AC15" s="22"/>
      <c r="AD15" s="22"/>
      <c r="AE15" s="21"/>
      <c r="AF15" s="21"/>
      <c r="AG15" s="22"/>
      <c r="AH15" s="22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s="20" customFormat="true" ht="20.1" hidden="false" customHeight="true" outlineLevel="0" collapsed="false">
      <c r="A16" s="17" t="n">
        <v>6</v>
      </c>
      <c r="B16" s="1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s="20" customFormat="true" ht="20.1" hidden="false" customHeight="true" outlineLevel="0" collapsed="false">
      <c r="A17" s="17"/>
      <c r="B17" s="1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1"/>
      <c r="P17" s="21"/>
      <c r="Q17" s="22"/>
      <c r="R17" s="22"/>
      <c r="S17" s="21"/>
      <c r="T17" s="21"/>
      <c r="U17" s="22"/>
      <c r="V17" s="22"/>
      <c r="W17" s="21"/>
      <c r="X17" s="21"/>
      <c r="Y17" s="22"/>
      <c r="Z17" s="22"/>
      <c r="AA17" s="21"/>
      <c r="AB17" s="21"/>
      <c r="AC17" s="22"/>
      <c r="AD17" s="22"/>
      <c r="AE17" s="21"/>
      <c r="AF17" s="21"/>
      <c r="AG17" s="22"/>
      <c r="AH17" s="22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</sheetData>
  <mergeCells count="479">
    <mergeCell ref="G2:AO2"/>
    <mergeCell ref="AP2:BL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</mergeCells>
  <conditionalFormatting sqref="C6:BL17">
    <cfRule type="expression" priority="2" aboveAverage="0" equalAverage="0" bottom="0" percent="0" rank="0" text="" dxfId="0">
      <formula>IF($B6="",ISTEXT(C6),ISNUMBER(C6))</formula>
    </cfRule>
  </conditionalFormatting>
  <dataValidations count="1">
    <dataValidation allowBlank="true" errorStyle="stop" operator="between" showDropDown="false" showErrorMessage="true" showInputMessage="false" sqref="BM2" type="list">
      <formula1>"ДА,НЕТ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3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L25" activeCellId="0" sqref="L25:M28"/>
    </sheetView>
  </sheetViews>
  <sheetFormatPr defaultColWidth="10.65625" defaultRowHeight="11.25" zeroHeight="false" outlineLevelRow="0" outlineLevelCol="0"/>
  <cols>
    <col collapsed="false" customWidth="true" hidden="false" outlineLevel="0" max="1" min="1" style="23" width="0.5"/>
    <col collapsed="false" customWidth="true" hidden="false" outlineLevel="0" max="2" min="2" style="23" width="3.82"/>
    <col collapsed="false" customWidth="true" hidden="false" outlineLevel="0" max="3" min="3" style="23" width="2.33"/>
    <col collapsed="false" customWidth="false" hidden="false" outlineLevel="0" max="4" min="4" style="23" width="10.65"/>
    <col collapsed="false" customWidth="true" hidden="false" outlineLevel="0" max="5" min="5" style="23" width="5.65"/>
    <col collapsed="false" customWidth="true" hidden="false" outlineLevel="0" max="6" min="6" style="23" width="6.82"/>
    <col collapsed="false" customWidth="true" hidden="false" outlineLevel="0" max="7" min="7" style="23" width="2.33"/>
    <col collapsed="false" customWidth="true" hidden="false" outlineLevel="0" max="39" min="8" style="23" width="2.16"/>
    <col collapsed="false" customWidth="true" hidden="false" outlineLevel="0" max="40" min="40" style="23" width="8.16"/>
    <col collapsed="false" customWidth="true" hidden="true" outlineLevel="0" max="41" min="41" style="23" width="0.16"/>
    <col collapsed="false" customWidth="true" hidden="false" outlineLevel="0" max="42" min="42" style="23" width="6.99"/>
    <col collapsed="false" customWidth="true" hidden="false" outlineLevel="0" max="43" min="43" style="23" width="1.82"/>
    <col collapsed="false" customWidth="true" hidden="false" outlineLevel="0" max="44" min="44" style="23" width="4.99"/>
    <col collapsed="false" customWidth="true" hidden="false" outlineLevel="0" max="45" min="45" style="23" width="2.16"/>
    <col collapsed="false" customWidth="true" hidden="false" outlineLevel="0" max="46" min="46" style="23" width="7.82"/>
    <col collapsed="false" customWidth="true" hidden="false" outlineLevel="0" max="47" min="47" style="23" width="2.16"/>
    <col collapsed="false" customWidth="true" hidden="false" outlineLevel="0" max="48" min="48" style="23" width="1.16"/>
    <col collapsed="false" customWidth="true" hidden="false" outlineLevel="0" max="49" min="49" style="23" width="2.16"/>
    <col collapsed="false" customWidth="true" hidden="false" outlineLevel="0" max="50" min="50" style="23" width="5.82"/>
    <col collapsed="false" customWidth="true" hidden="false" outlineLevel="0" max="51" min="51" style="23" width="1.32"/>
    <col collapsed="false" customWidth="true" hidden="false" outlineLevel="0" max="52" min="52" style="23" width="3.82"/>
    <col collapsed="false" customWidth="true" hidden="false" outlineLevel="0" max="53" min="53" style="23" width="6.65"/>
    <col collapsed="false" customWidth="true" hidden="false" outlineLevel="0" max="54" min="54" style="23" width="0.65"/>
    <col collapsed="false" customWidth="true" hidden="false" outlineLevel="0" max="55" min="55" style="23" width="5.82"/>
    <col collapsed="false" customWidth="true" hidden="false" outlineLevel="0" max="56" min="56" style="23" width="7.99"/>
    <col collapsed="false" customWidth="true" hidden="false" outlineLevel="0" max="57" min="57" style="23" width="1.99"/>
    <col collapsed="false" customWidth="true" hidden="false" outlineLevel="0" max="58" min="58" style="23" width="2.33"/>
    <col collapsed="false" customWidth="true" hidden="false" outlineLevel="0" max="59" min="59" style="23" width="5.99"/>
    <col collapsed="false" customWidth="true" hidden="false" outlineLevel="0" max="60" min="60" style="23" width="0.99"/>
    <col collapsed="false" customWidth="true" hidden="false" outlineLevel="0" max="61" min="61" style="23" width="1.65"/>
    <col collapsed="false" customWidth="true" hidden="false" outlineLevel="0" max="62" min="62" style="23" width="2.82"/>
    <col collapsed="false" customWidth="true" hidden="false" outlineLevel="0" max="63" min="63" style="23" width="3.16"/>
    <col collapsed="false" customWidth="true" hidden="false" outlineLevel="0" max="64" min="64" style="23" width="8.82"/>
    <col collapsed="false" customWidth="true" hidden="false" outlineLevel="0" max="65" min="65" style="23" width="0.65"/>
    <col collapsed="false" customWidth="true" hidden="false" outlineLevel="0" max="66" min="66" style="23" width="0.16"/>
    <col collapsed="false" customWidth="false" hidden="false" outlineLevel="0" max="257" min="67" style="24" width="10.65"/>
  </cols>
  <sheetData>
    <row r="1" s="23" customFormat="true" ht="5.25" hidden="false" customHeight="true" outlineLevel="0" collapsed="false"/>
    <row r="2" s="23" customFormat="true" ht="42.2" hidden="false" customHeight="true" outlineLevel="0" collapsed="false">
      <c r="AZ2" s="25" t="s">
        <v>33</v>
      </c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</row>
    <row r="3" s="23" customFormat="true" ht="6" hidden="false" customHeight="true" outlineLevel="0" collapsed="false"/>
    <row r="4" s="23" customFormat="true" ht="12" hidden="false" customHeight="true" outlineLevel="0" collapsed="false">
      <c r="BJ4" s="26" t="s">
        <v>34</v>
      </c>
      <c r="BK4" s="26"/>
      <c r="BL4" s="26"/>
    </row>
    <row r="5" s="23" customFormat="true" ht="12" hidden="false" customHeight="true" outlineLevel="0" collapsed="false">
      <c r="BH5" s="27"/>
      <c r="BI5" s="27" t="s">
        <v>35</v>
      </c>
      <c r="BJ5" s="28" t="n">
        <v>301008</v>
      </c>
      <c r="BK5" s="28"/>
      <c r="BL5" s="28"/>
    </row>
    <row r="6" s="23" customFormat="true" ht="11.85" hidden="false" customHeight="true" outlineLevel="0" collapsed="false">
      <c r="A6" s="29" t="s">
        <v>3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H6" s="27"/>
      <c r="BI6" s="27" t="s">
        <v>37</v>
      </c>
      <c r="BJ6" s="30" t="n">
        <v>39446806</v>
      </c>
      <c r="BK6" s="30"/>
      <c r="BL6" s="30"/>
    </row>
    <row r="7" s="32" customFormat="true" ht="10.5" hidden="false" customHeight="true" outlineLevel="0" collapsed="false">
      <c r="A7" s="31" t="s">
        <v>3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J7" s="33"/>
      <c r="BK7" s="33"/>
      <c r="BL7" s="33"/>
    </row>
    <row r="8" s="23" customFormat="true" ht="11.25" hidden="false" customHeight="true" outlineLevel="0" collapsed="false">
      <c r="A8" s="34" t="s">
        <v>3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J8" s="33"/>
      <c r="BK8" s="33"/>
      <c r="BL8" s="33"/>
    </row>
    <row r="9" s="23" customFormat="true" ht="11.25" hidden="false" customHeight="true" outlineLevel="0" collapsed="false">
      <c r="A9" s="31" t="s">
        <v>4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</row>
    <row r="10" s="23" customFormat="true" ht="11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Q10" s="36" t="s">
        <v>41</v>
      </c>
      <c r="AR10" s="36"/>
      <c r="AS10" s="36"/>
      <c r="AT10" s="36"/>
      <c r="AU10" s="36" t="s">
        <v>42</v>
      </c>
      <c r="AV10" s="36"/>
      <c r="AW10" s="36"/>
      <c r="AX10" s="36"/>
      <c r="AY10" s="36"/>
      <c r="BB10" s="37" t="s">
        <v>43</v>
      </c>
      <c r="BC10" s="37"/>
      <c r="BD10" s="37"/>
      <c r="BE10" s="37"/>
      <c r="BF10" s="37"/>
      <c r="BG10" s="37"/>
    </row>
    <row r="11" s="23" customFormat="true" ht="11.25" hidden="false" customHeight="true" outlineLevel="0" collapsed="false">
      <c r="AQ11" s="36"/>
      <c r="AR11" s="36"/>
      <c r="AS11" s="36"/>
      <c r="AT11" s="36"/>
      <c r="AU11" s="36"/>
      <c r="AV11" s="36"/>
      <c r="AW11" s="36"/>
      <c r="AX11" s="36"/>
      <c r="AY11" s="36"/>
      <c r="BB11" s="26" t="s">
        <v>44</v>
      </c>
      <c r="BC11" s="26"/>
      <c r="BD11" s="26"/>
      <c r="BE11" s="26" t="s">
        <v>45</v>
      </c>
      <c r="BF11" s="26"/>
      <c r="BG11" s="26"/>
    </row>
    <row r="12" s="23" customFormat="true" ht="16.35" hidden="false" customHeight="true" outlineLevel="0" collapsed="false">
      <c r="AF12" s="38" t="s">
        <v>46</v>
      </c>
      <c r="AG12" s="38"/>
      <c r="AQ12" s="39"/>
      <c r="AR12" s="39"/>
      <c r="AS12" s="39"/>
      <c r="AT12" s="39"/>
      <c r="AU12" s="40" t="n">
        <v>42154</v>
      </c>
      <c r="AV12" s="40"/>
      <c r="AW12" s="40"/>
      <c r="AX12" s="40"/>
      <c r="AY12" s="40"/>
      <c r="BB12" s="41" t="n">
        <v>42125</v>
      </c>
      <c r="BC12" s="41"/>
      <c r="BD12" s="41"/>
      <c r="BE12" s="41" t="n">
        <v>42154</v>
      </c>
      <c r="BF12" s="41"/>
      <c r="BG12" s="41"/>
    </row>
    <row r="13" s="23" customFormat="true" ht="24.75" hidden="false" customHeight="true" outlineLevel="0" collapsed="false">
      <c r="T13" s="42" t="s">
        <v>47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s="32" customFormat="true" ht="13.5" hidden="false" customHeight="true" outlineLevel="0" collapsed="false">
      <c r="A14" s="43" t="s">
        <v>48</v>
      </c>
      <c r="B14" s="43"/>
      <c r="C14" s="44" t="s">
        <v>49</v>
      </c>
      <c r="D14" s="44"/>
      <c r="E14" s="44"/>
      <c r="F14" s="44" t="s">
        <v>50</v>
      </c>
      <c r="G14" s="44"/>
      <c r="H14" s="44" t="s">
        <v>5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5" t="s">
        <v>52</v>
      </c>
      <c r="AO14" s="45"/>
      <c r="AP14" s="45"/>
      <c r="AQ14" s="44" t="s">
        <v>53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6" t="s">
        <v>54</v>
      </c>
      <c r="BE14" s="46"/>
      <c r="BF14" s="46"/>
      <c r="BG14" s="46"/>
      <c r="BH14" s="46"/>
      <c r="BI14" s="46"/>
      <c r="BJ14" s="46"/>
      <c r="BK14" s="46"/>
      <c r="BL14" s="46"/>
    </row>
    <row r="15" s="32" customFormat="true" ht="9" hidden="false" customHeight="true" outlineLevel="0" collapsed="false">
      <c r="A15" s="43"/>
      <c r="B15" s="43"/>
      <c r="C15" s="44"/>
      <c r="D15" s="44"/>
      <c r="E15" s="44"/>
      <c r="F15" s="44"/>
      <c r="G15" s="44"/>
      <c r="H15" s="30" t="n">
        <v>1</v>
      </c>
      <c r="I15" s="30"/>
      <c r="J15" s="30" t="n">
        <v>2</v>
      </c>
      <c r="K15" s="30"/>
      <c r="L15" s="30" t="n">
        <v>3</v>
      </c>
      <c r="M15" s="30"/>
      <c r="N15" s="30" t="n">
        <v>4</v>
      </c>
      <c r="O15" s="30"/>
      <c r="P15" s="30" t="n">
        <v>5</v>
      </c>
      <c r="Q15" s="30"/>
      <c r="R15" s="30" t="n">
        <v>6</v>
      </c>
      <c r="S15" s="30"/>
      <c r="T15" s="30" t="n">
        <v>7</v>
      </c>
      <c r="U15" s="30"/>
      <c r="V15" s="30" t="n">
        <v>8</v>
      </c>
      <c r="W15" s="30"/>
      <c r="X15" s="30" t="n">
        <v>9</v>
      </c>
      <c r="Y15" s="30"/>
      <c r="Z15" s="30" t="n">
        <v>10</v>
      </c>
      <c r="AA15" s="30"/>
      <c r="AB15" s="30" t="n">
        <v>11</v>
      </c>
      <c r="AC15" s="30"/>
      <c r="AD15" s="30" t="n">
        <v>12</v>
      </c>
      <c r="AE15" s="30"/>
      <c r="AF15" s="30" t="n">
        <v>13</v>
      </c>
      <c r="AG15" s="30"/>
      <c r="AH15" s="30" t="n">
        <v>14</v>
      </c>
      <c r="AI15" s="30"/>
      <c r="AJ15" s="30" t="n">
        <v>15</v>
      </c>
      <c r="AK15" s="30"/>
      <c r="AL15" s="47" t="s">
        <v>55</v>
      </c>
      <c r="AM15" s="47"/>
      <c r="AN15" s="44" t="s">
        <v>56</v>
      </c>
      <c r="AO15" s="44"/>
      <c r="AP15" s="46" t="s">
        <v>57</v>
      </c>
      <c r="AQ15" s="48" t="s">
        <v>58</v>
      </c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6" t="s">
        <v>59</v>
      </c>
      <c r="BE15" s="44" t="s">
        <v>60</v>
      </c>
      <c r="BF15" s="44"/>
      <c r="BG15" s="44"/>
      <c r="BH15" s="44" t="s">
        <v>59</v>
      </c>
      <c r="BI15" s="44"/>
      <c r="BJ15" s="44"/>
      <c r="BK15" s="44"/>
      <c r="BL15" s="44" t="s">
        <v>60</v>
      </c>
    </row>
    <row r="16" s="49" customFormat="true" ht="6.75" hidden="false" customHeight="true" outlineLevel="0" collapsed="false">
      <c r="A16" s="43"/>
      <c r="B16" s="43"/>
      <c r="C16" s="44"/>
      <c r="D16" s="44"/>
      <c r="E16" s="44"/>
      <c r="F16" s="44"/>
      <c r="G16" s="4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47"/>
      <c r="AM16" s="47"/>
      <c r="AN16" s="44"/>
      <c r="AO16" s="44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4"/>
      <c r="BF16" s="44"/>
      <c r="BG16" s="44"/>
      <c r="BH16" s="44"/>
      <c r="BI16" s="44"/>
      <c r="BJ16" s="44"/>
      <c r="BK16" s="44"/>
      <c r="BL16" s="44"/>
    </row>
    <row r="17" s="32" customFormat="true" ht="11.25" hidden="false" customHeight="true" outlineLevel="0" collapsed="false">
      <c r="A17" s="43"/>
      <c r="B17" s="43"/>
      <c r="C17" s="44"/>
      <c r="D17" s="44"/>
      <c r="E17" s="44"/>
      <c r="F17" s="44"/>
      <c r="G17" s="44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47"/>
      <c r="AM17" s="47"/>
      <c r="AN17" s="44"/>
      <c r="AO17" s="44"/>
      <c r="AP17" s="46"/>
      <c r="AQ17" s="48" t="s">
        <v>61</v>
      </c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6"/>
      <c r="BE17" s="44"/>
      <c r="BF17" s="44"/>
      <c r="BG17" s="44"/>
      <c r="BH17" s="44"/>
      <c r="BI17" s="44"/>
      <c r="BJ17" s="44"/>
      <c r="BK17" s="44"/>
      <c r="BL17" s="44"/>
    </row>
    <row r="18" s="32" customFormat="true" ht="11.25" hidden="false" customHeight="true" outlineLevel="0" collapsed="false">
      <c r="A18" s="43"/>
      <c r="B18" s="43"/>
      <c r="C18" s="44"/>
      <c r="D18" s="44"/>
      <c r="E18" s="44"/>
      <c r="F18" s="44"/>
      <c r="G18" s="44"/>
      <c r="H18" s="30" t="n">
        <v>16</v>
      </c>
      <c r="I18" s="30"/>
      <c r="J18" s="30" t="n">
        <v>17</v>
      </c>
      <c r="K18" s="30"/>
      <c r="L18" s="30" t="n">
        <v>18</v>
      </c>
      <c r="M18" s="30"/>
      <c r="N18" s="30" t="n">
        <v>19</v>
      </c>
      <c r="O18" s="30"/>
      <c r="P18" s="30" t="n">
        <v>20</v>
      </c>
      <c r="Q18" s="30"/>
      <c r="R18" s="30" t="n">
        <v>21</v>
      </c>
      <c r="S18" s="30"/>
      <c r="T18" s="30" t="n">
        <v>22</v>
      </c>
      <c r="U18" s="30"/>
      <c r="V18" s="30" t="n">
        <v>23</v>
      </c>
      <c r="W18" s="30"/>
      <c r="X18" s="30" t="n">
        <v>24</v>
      </c>
      <c r="Y18" s="30"/>
      <c r="Z18" s="30" t="n">
        <v>25</v>
      </c>
      <c r="AA18" s="30"/>
      <c r="AB18" s="30" t="n">
        <v>26</v>
      </c>
      <c r="AC18" s="30"/>
      <c r="AD18" s="30" t="n">
        <v>27</v>
      </c>
      <c r="AE18" s="30"/>
      <c r="AF18" s="30" t="n">
        <v>28</v>
      </c>
      <c r="AG18" s="30"/>
      <c r="AH18" s="30" t="n">
        <v>29</v>
      </c>
      <c r="AI18" s="30"/>
      <c r="AJ18" s="30" t="n">
        <v>30</v>
      </c>
      <c r="AK18" s="30"/>
      <c r="AL18" s="30" t="n">
        <v>31</v>
      </c>
      <c r="AM18" s="30"/>
      <c r="AN18" s="46" t="s">
        <v>62</v>
      </c>
      <c r="AO18" s="46"/>
      <c r="AP18" s="46"/>
      <c r="AQ18" s="44" t="s">
        <v>58</v>
      </c>
      <c r="AR18" s="44"/>
      <c r="AS18" s="44" t="s">
        <v>61</v>
      </c>
      <c r="AT18" s="44"/>
      <c r="AU18" s="44" t="s">
        <v>60</v>
      </c>
      <c r="AV18" s="44"/>
      <c r="AW18" s="44"/>
      <c r="AX18" s="44" t="s">
        <v>58</v>
      </c>
      <c r="AY18" s="44"/>
      <c r="AZ18" s="44" t="s">
        <v>61</v>
      </c>
      <c r="BA18" s="44"/>
      <c r="BB18" s="44" t="s">
        <v>60</v>
      </c>
      <c r="BC18" s="44"/>
      <c r="BD18" s="46"/>
      <c r="BE18" s="44"/>
      <c r="BF18" s="44"/>
      <c r="BG18" s="44"/>
      <c r="BH18" s="44"/>
      <c r="BI18" s="44"/>
      <c r="BJ18" s="44"/>
      <c r="BK18" s="44"/>
      <c r="BL18" s="44"/>
    </row>
    <row r="19" s="32" customFormat="true" ht="14.25" hidden="false" customHeight="true" outlineLevel="0" collapsed="false">
      <c r="A19" s="43"/>
      <c r="B19" s="43"/>
      <c r="C19" s="44"/>
      <c r="D19" s="44"/>
      <c r="E19" s="44"/>
      <c r="F19" s="44"/>
      <c r="G19" s="44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46" t="s">
        <v>63</v>
      </c>
      <c r="AO19" s="46"/>
      <c r="AP19" s="46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6"/>
      <c r="BE19" s="44"/>
      <c r="BF19" s="44"/>
      <c r="BG19" s="44"/>
      <c r="BH19" s="44"/>
      <c r="BI19" s="44"/>
      <c r="BJ19" s="44"/>
      <c r="BK19" s="44"/>
      <c r="BL19" s="44"/>
    </row>
    <row r="20" s="32" customFormat="true" ht="9" hidden="false" customHeight="true" outlineLevel="0" collapsed="false">
      <c r="A20" s="50" t="n">
        <v>1</v>
      </c>
      <c r="B20" s="50"/>
      <c r="C20" s="50" t="n">
        <v>2</v>
      </c>
      <c r="D20" s="50"/>
      <c r="E20" s="50"/>
      <c r="F20" s="50" t="n">
        <v>3</v>
      </c>
      <c r="G20" s="50"/>
      <c r="H20" s="50" t="n">
        <v>4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 t="n">
        <v>5</v>
      </c>
      <c r="AO20" s="50"/>
      <c r="AP20" s="50" t="n">
        <v>6</v>
      </c>
      <c r="AQ20" s="50" t="n">
        <v>7</v>
      </c>
      <c r="AR20" s="50"/>
      <c r="AS20" s="50" t="n">
        <v>8</v>
      </c>
      <c r="AT20" s="50"/>
      <c r="AU20" s="50" t="n">
        <v>9</v>
      </c>
      <c r="AV20" s="50"/>
      <c r="AW20" s="50"/>
      <c r="AX20" s="50" t="n">
        <v>7</v>
      </c>
      <c r="AY20" s="50"/>
      <c r="AZ20" s="50" t="n">
        <v>8</v>
      </c>
      <c r="BA20" s="50"/>
      <c r="BB20" s="50" t="n">
        <v>9</v>
      </c>
      <c r="BC20" s="50"/>
      <c r="BD20" s="50" t="n">
        <v>13</v>
      </c>
      <c r="BE20" s="50" t="n">
        <v>14</v>
      </c>
      <c r="BF20" s="50"/>
      <c r="BG20" s="50"/>
      <c r="BH20" s="50" t="n">
        <v>16</v>
      </c>
      <c r="BI20" s="50"/>
      <c r="BJ20" s="50"/>
      <c r="BK20" s="50"/>
      <c r="BL20" s="51" t="n">
        <v>18</v>
      </c>
    </row>
    <row r="21" s="23" customFormat="true" ht="18" hidden="false" customHeight="true" outlineLevel="0" collapsed="false">
      <c r="A21" s="30" t="n">
        <v>1</v>
      </c>
      <c r="B21" s="30"/>
      <c r="C21" s="52" t="s">
        <v>27</v>
      </c>
      <c r="D21" s="52"/>
      <c r="E21" s="52"/>
      <c r="F21" s="53" t="n">
        <v>58191</v>
      </c>
      <c r="G21" s="53"/>
      <c r="H21" s="54" t="str">
        <f aca="false">IF(рабВВ!C6&gt;0,рабВВ!C6,IF(OR(рабВВ!C$3=7,рабВВ!C$3=1),"В","Я"))</f>
        <v>В</v>
      </c>
      <c r="I21" s="54"/>
      <c r="J21" s="54" t="str">
        <f aca="false">IF(рабВВ!E6&gt;0,рабВВ!E6,IF(OR(рабВВ!E$3=7,рабВВ!E$3=1),"В","Я"))</f>
        <v>В</v>
      </c>
      <c r="K21" s="54"/>
      <c r="L21" s="54" t="str">
        <f aca="false">IF(рабВВ!G6&gt;0,рабВВ!G6,IF(OR(рабВВ!G$3=7,рабВВ!G$3=1),"В","Я"))</f>
        <v>В</v>
      </c>
      <c r="M21" s="54"/>
      <c r="N21" s="54" t="str">
        <f aca="false">IF(рабВВ!I6&gt;0,рабВВ!I6,IF(OR(рабВВ!I$3=7,рабВВ!I$3=1),"В","Я"))</f>
        <v>В</v>
      </c>
      <c r="O21" s="54"/>
      <c r="P21" s="54" t="str">
        <f aca="false">IF(рабВВ!K6&gt;0,рабВВ!K6,IF(OR(рабВВ!K$3=7,рабВВ!K$3=1),"В","Я"))</f>
        <v>До</v>
      </c>
      <c r="Q21" s="54"/>
      <c r="R21" s="54" t="str">
        <f aca="false">IF(рабВВ!M6&gt;0,рабВВ!M6,IF(OR(рабВВ!M$3=7,рабВВ!M$3=1),"В","Я"))</f>
        <v>До</v>
      </c>
      <c r="S21" s="54"/>
      <c r="T21" s="54" t="str">
        <f aca="false">IF(рабВВ!O6&gt;0,рабВВ!O6,IF(OR(рабВВ!O$3=7,рабВВ!O$3=1),"В","Я"))</f>
        <v>До</v>
      </c>
      <c r="U21" s="54"/>
      <c r="V21" s="54" t="str">
        <f aca="false">IF(рабВВ!Q6&gt;0,рабВВ!Q6,IF(OR(рабВВ!Q$3=7,рабВВ!Q$3=1),"В","Я"))</f>
        <v>До</v>
      </c>
      <c r="W21" s="54"/>
      <c r="X21" s="54" t="str">
        <f aca="false">IF(рабВВ!S6&gt;0,рабВВ!S6,IF(OR(рабВВ!S$3=7,рабВВ!S$3=1),"В","Я"))</f>
        <v>В</v>
      </c>
      <c r="Y21" s="54"/>
      <c r="Z21" s="54" t="str">
        <f aca="false">IF(рабВВ!U6&gt;0,рабВВ!U6,IF(OR(рабВВ!U$3=7,рабВВ!U$3=1),"В","Я"))</f>
        <v>В</v>
      </c>
      <c r="AA21" s="54"/>
      <c r="AB21" s="54" t="str">
        <f aca="false">IF(рабВВ!W6&gt;0,рабВВ!W6,IF(OR(рабВВ!W$3=7,рабВВ!W$3=1),"В","Я"))</f>
        <v>В</v>
      </c>
      <c r="AC21" s="54"/>
      <c r="AD21" s="54" t="str">
        <f aca="false">IF(рабВВ!Y6&gt;0,рабВВ!Y6,IF(OR(рабВВ!Y$3=7,рабВВ!Y$3=1),"В","Я"))</f>
        <v>Я</v>
      </c>
      <c r="AE21" s="54"/>
      <c r="AF21" s="54" t="str">
        <f aca="false">IF(рабВВ!AA6&gt;0,рабВВ!AA6,IF(OR(рабВВ!AA$3=7,рабВВ!AA$3=1),"В","Я"))</f>
        <v>Я</v>
      </c>
      <c r="AG21" s="54"/>
      <c r="AH21" s="54" t="str">
        <f aca="false">IF(рабВВ!AC6&gt;0,рабВВ!AC6,IF(OR(рабВВ!AC$3=7,рабВВ!AC$3=1),"В","Я"))</f>
        <v>Я</v>
      </c>
      <c r="AI21" s="54"/>
      <c r="AJ21" s="54" t="str">
        <f aca="false">IF(рабВВ!AE6&gt;0,рабВВ!AE6,IF(OR(рабВВ!AE$3=7,рабВВ!AE$3=1),"В","Я"))</f>
        <v>Я</v>
      </c>
      <c r="AK21" s="54"/>
      <c r="AL21" s="54" t="s">
        <v>64</v>
      </c>
      <c r="AM21" s="54"/>
      <c r="AN21" s="55" t="n">
        <f aca="false">COUNTIF(H21:AK21,"Я")</f>
        <v>4</v>
      </c>
      <c r="AO21" s="55"/>
      <c r="AP21" s="56" t="n">
        <f aca="false">AN21+AN23</f>
        <v>13</v>
      </c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8"/>
      <c r="BE21" s="59"/>
      <c r="BF21" s="59"/>
      <c r="BG21" s="59"/>
      <c r="BH21" s="57"/>
      <c r="BI21" s="57"/>
      <c r="BJ21" s="57"/>
      <c r="BK21" s="57"/>
      <c r="BL21" s="60"/>
    </row>
    <row r="22" s="23" customFormat="true" ht="18" hidden="false" customHeight="true" outlineLevel="0" collapsed="false">
      <c r="A22" s="30"/>
      <c r="B22" s="30"/>
      <c r="C22" s="52"/>
      <c r="D22" s="52"/>
      <c r="E22" s="52"/>
      <c r="F22" s="53"/>
      <c r="G22" s="53"/>
      <c r="H22" s="61" t="str">
        <f aca="false">IF(OR(рабВВ!C$3=7,рабВВ!C$3=1,рабВВ!C6&gt;0),"",IF(AND(рабВВ!C7=0,OR(рабВВ!C$3=2,рабВВ!C$3=3,рабВВ!C$3=4,рабВВ!C$3=5,рабВВ!C$3=6)),8,рабВВ!C7))</f>
        <v/>
      </c>
      <c r="I22" s="61"/>
      <c r="J22" s="61" t="str">
        <f aca="false">IF(OR(рабВВ!E$3=7,рабВВ!E$3=1,рабВВ!E6&gt;0),"",IF(AND(рабВВ!E7=0,OR(рабВВ!E$3=2,рабВВ!E$3=3,рабВВ!E$3=4,рабВВ!E$3=5,рабВВ!E$3=6)),8,рабВВ!E7))</f>
        <v/>
      </c>
      <c r="K22" s="61"/>
      <c r="L22" s="61" t="str">
        <f aca="false">IF(OR(рабВВ!G$3=7,рабВВ!G$3=1,рабВВ!G6&gt;0),"",IF(AND(рабВВ!G7=0,OR(рабВВ!G$3=2,рабВВ!G$3=3,рабВВ!G$3=4,рабВВ!G$3=5,рабВВ!G$3=6)),8,рабВВ!G7))</f>
        <v/>
      </c>
      <c r="M22" s="61"/>
      <c r="N22" s="61" t="str">
        <f aca="false">IF(OR(рабВВ!I$3=7,рабВВ!I$3=1,рабВВ!I6&gt;0),"",IF(AND(рабВВ!I7=0,OR(рабВВ!I$3=2,рабВВ!I$3=3,рабВВ!I$3=4,рабВВ!I$3=5,рабВВ!I$3=6)),8,рабВВ!I7))</f>
        <v/>
      </c>
      <c r="O22" s="61"/>
      <c r="P22" s="61" t="str">
        <f aca="false">IF(OR(рабВВ!K$3=7,рабВВ!K$3=1,рабВВ!K6&gt;0),"",IF(AND(рабВВ!K7=0,OR(рабВВ!K$3=2,рабВВ!K$3=3,рабВВ!K$3=4,рабВВ!K$3=5,рабВВ!K$3=6)),8,рабВВ!K7))</f>
        <v/>
      </c>
      <c r="Q22" s="61"/>
      <c r="R22" s="61" t="str">
        <f aca="false">IF(OR(рабВВ!M$3=7,рабВВ!M$3=1,рабВВ!M6&gt;0),"",IF(AND(рабВВ!M7=0,OR(рабВВ!M$3=2,рабВВ!M$3=3,рабВВ!M$3=4,рабВВ!M$3=5,рабВВ!M$3=6)),8,рабВВ!M7))</f>
        <v/>
      </c>
      <c r="S22" s="61"/>
      <c r="T22" s="61" t="str">
        <f aca="false">IF(OR(рабВВ!O$3=7,рабВВ!O$3=1,рабВВ!O6&gt;0),"",IF(AND(рабВВ!O7=0,OR(рабВВ!O$3=2,рабВВ!O$3=3,рабВВ!O$3=4,рабВВ!O$3=5,рабВВ!O$3=6)),8,рабВВ!O7))</f>
        <v/>
      </c>
      <c r="U22" s="61"/>
      <c r="V22" s="61" t="str">
        <f aca="false">IF(OR(рабВВ!Q$3=7,рабВВ!Q$3=1,рабВВ!Q6&gt;0),"",IF(AND(рабВВ!Q7=0,OR(рабВВ!Q$3=2,рабВВ!Q$3=3,рабВВ!Q$3=4,рабВВ!Q$3=5,рабВВ!Q$3=6)),8,рабВВ!Q7))</f>
        <v/>
      </c>
      <c r="W22" s="61"/>
      <c r="X22" s="61" t="str">
        <f aca="false">IF(OR(рабВВ!S$3=7,рабВВ!S$3=1,рабВВ!S6&gt;0),"",IF(AND(рабВВ!S7=0,OR(рабВВ!S$3=2,рабВВ!S$3=3,рабВВ!S$3=4,рабВВ!S$3=5,рабВВ!S$3=6)),8,рабВВ!S7))</f>
        <v/>
      </c>
      <c r="Y22" s="61"/>
      <c r="Z22" s="61" t="str">
        <f aca="false">IF(OR(рабВВ!U$3=7,рабВВ!U$3=1,рабВВ!U6&gt;0),"",IF(AND(рабВВ!U7=0,OR(рабВВ!U$3=2,рабВВ!U$3=3,рабВВ!U$3=4,рабВВ!U$3=5,рабВВ!U$3=6)),8,рабВВ!U7))</f>
        <v/>
      </c>
      <c r="AA22" s="61"/>
      <c r="AB22" s="61" t="str">
        <f aca="false">IF(OR(рабВВ!W$3=7,рабВВ!W$3=1,рабВВ!W6&gt;0),"",IF(AND(рабВВ!W7=0,OR(рабВВ!W$3=2,рабВВ!W$3=3,рабВВ!W$3=4,рабВВ!W$3=5,рабВВ!W$3=6)),8,рабВВ!W7))</f>
        <v/>
      </c>
      <c r="AC22" s="61"/>
      <c r="AD22" s="61" t="n">
        <f aca="false">IF(OR(рабВВ!Y$3=7,рабВВ!Y$3=1,рабВВ!Y6&gt;0),"",IF(AND(рабВВ!Y7=0,OR(рабВВ!Y$3=2,рабВВ!Y$3=3,рабВВ!Y$3=4,рабВВ!Y$3=5,рабВВ!Y$3=6)),8,рабВВ!Y7))</f>
        <v>8</v>
      </c>
      <c r="AE22" s="61"/>
      <c r="AF22" s="61" t="n">
        <f aca="false">IF(OR(рабВВ!AA$3=7,рабВВ!AA$3=1,рабВВ!AA6&gt;0),"",IF(AND(рабВВ!AA7=0,OR(рабВВ!AA$3=2,рабВВ!AA$3=3,рабВВ!AA$3=4,рабВВ!AA$3=5,рабВВ!AA$3=6)),8,рабВВ!AA7))</f>
        <v>8</v>
      </c>
      <c r="AG22" s="61"/>
      <c r="AH22" s="61" t="n">
        <f aca="false">IF(OR(рабВВ!AC$3=7,рабВВ!AC$3=1,рабВВ!AC6&gt;0),"",IF(AND(рабВВ!AC7=0,OR(рабВВ!AC$3=2,рабВВ!AC$3=3,рабВВ!AC$3=4,рабВВ!AC$3=5,рабВВ!AC$3=6)),8,рабВВ!AC7))</f>
        <v>8</v>
      </c>
      <c r="AI22" s="61"/>
      <c r="AJ22" s="61" t="n">
        <f aca="false">IF(OR(рабВВ!AE$3=7,рабВВ!AE$3=1,рабВВ!AE6&gt;0),"",IF(AND(рабВВ!AE7=0,OR(рабВВ!AE$3=2,рабВВ!AE$3=3,рабВВ!AE$3=4,рабВВ!AE$3=5,рабВВ!AE$3=6)),8,рабВВ!AE7))</f>
        <v>8</v>
      </c>
      <c r="AK22" s="61"/>
      <c r="AL22" s="61" t="s">
        <v>64</v>
      </c>
      <c r="AM22" s="61"/>
      <c r="AN22" s="56" t="n">
        <f aca="false">SUM(H22:AM22)</f>
        <v>32</v>
      </c>
      <c r="AO22" s="56"/>
      <c r="AP22" s="56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8"/>
      <c r="BE22" s="59"/>
      <c r="BF22" s="59"/>
      <c r="BG22" s="59"/>
      <c r="BH22" s="57"/>
      <c r="BI22" s="57"/>
      <c r="BJ22" s="57"/>
      <c r="BK22" s="57"/>
      <c r="BL22" s="60"/>
    </row>
    <row r="23" s="23" customFormat="true" ht="18" hidden="false" customHeight="true" outlineLevel="0" collapsed="false">
      <c r="A23" s="30"/>
      <c r="B23" s="30"/>
      <c r="C23" s="52"/>
      <c r="D23" s="52"/>
      <c r="E23" s="52"/>
      <c r="F23" s="53"/>
      <c r="G23" s="53"/>
      <c r="H23" s="54" t="n">
        <f aca="false">IF(AND(РАБ!$AU$12&lt;рабВВ!$AG$4,рабВВ!AG$4&gt;0),"",IF(рабВВ!AG6&gt;0,рабВВ!AG6,IF(OR(рабВВ!AG$3=7,рабВВ!AG$3=1),"В","Я")))</f>
        <v>8</v>
      </c>
      <c r="I23" s="54"/>
      <c r="J23" s="54" t="n">
        <f aca="false">IF(AND(РАБ!$AU$12&lt;рабВВ!$AG$4,рабВВ!AI$4&gt;0),"",IF(рабВВ!AI6&gt;0,рабВВ!AI6,IF(OR(рабВВ!AI$3=7,рабВВ!AI$3=1),"В","Я")))</f>
        <v>8</v>
      </c>
      <c r="K23" s="54"/>
      <c r="L23" s="54" t="str">
        <f aca="false">IF(AND(РАБ!$AU$12&lt;рабВВ!$AG$4,рабВВ!AK$4&gt;0),"",IF(рабВВ!AK6&gt;0,рабВВ!AK6,IF(OR(рабВВ!AK$3=7,рабВВ!AK$3=1),"В","Я")))</f>
        <v>Я</v>
      </c>
      <c r="M23" s="54"/>
      <c r="N23" s="54" t="str">
        <f aca="false">IF(AND(РАБ!$AU$12&lt;рабВВ!$AG$4,рабВВ!AM$4&gt;0),"",IF(рабВВ!AM6&gt;0,рабВВ!AM6,IF(OR(рабВВ!AM$3=7,рабВВ!AM$3=1),"В","Я")))</f>
        <v>Я</v>
      </c>
      <c r="O23" s="54"/>
      <c r="P23" s="54" t="str">
        <f aca="false">IF(AND(РАБ!$AU$12&lt;рабВВ!$AG$4,рабВВ!AO$4&gt;0),"",IF(рабВВ!AO6&gt;0,рабВВ!AO6,IF(OR(рабВВ!AO$3=7,рабВВ!AO$3=1),"В","Я")))</f>
        <v>Я</v>
      </c>
      <c r="Q23" s="54"/>
      <c r="R23" s="54" t="str">
        <f aca="false">IF(AND(РАБ!$AU$12&lt;рабВВ!$AG$4,рабВВ!AQ$4&gt;0),"",IF(рабВВ!AQ6&gt;0,рабВВ!AQ6,IF(OR(рабВВ!AQ$3=7,рабВВ!AQ$3=1),"В","Я")))</f>
        <v>Я</v>
      </c>
      <c r="S23" s="54"/>
      <c r="T23" s="54" t="str">
        <f aca="false">IF(AND(РАБ!$AU$12&lt;рабВВ!$AG$4,рабВВ!AS$4&gt;0),"",IF(рабВВ!AS6&gt;0,рабВВ!AS6,IF(OR(рабВВ!AS$3=7,рабВВ!AS$3=1),"В","Я")))</f>
        <v>Я</v>
      </c>
      <c r="U23" s="54"/>
      <c r="V23" s="54" t="str">
        <f aca="false">IF(AND(РАБ!$AU$12&lt;рабВВ!$AG$4,рабВВ!AU$4&gt;0),"",IF(рабВВ!AU6&gt;0,рабВВ!AU6,IF(OR(рабВВ!AU$3=7,рабВВ!AU$3=1),"В","Я")))</f>
        <v>В</v>
      </c>
      <c r="W23" s="54"/>
      <c r="X23" s="54" t="str">
        <f aca="false">IF(AND(РАБ!$AU$12&lt;рабВВ!$AG$4,рабВВ!AW$4&gt;0),"",IF(рабВВ!AW6&gt;0,рабВВ!AW6,IF(OR(рабВВ!AW$3=7,рабВВ!AW$3=1),"В","Я")))</f>
        <v>В</v>
      </c>
      <c r="Y23" s="54"/>
      <c r="Z23" s="54" t="str">
        <f aca="false">IF(AND(РАБ!$AU$12&lt;рабВВ!$AG$4,рабВВ!AY$4&gt;0),"",IF(рабВВ!AY6&gt;0,рабВВ!AY6,IF(OR(рабВВ!AY$3=7,рабВВ!AY$3=1),"В","Я")))</f>
        <v>Я</v>
      </c>
      <c r="AA23" s="54"/>
      <c r="AB23" s="54" t="str">
        <f aca="false">IF(AND(РАБ!$AU$12&lt;рабВВ!$AG$4,рабВВ!BA$4&gt;0),"",IF(рабВВ!BA6&gt;0,рабВВ!BA6,IF(OR(рабВВ!BA$3=7,рабВВ!BA$3=1),"В","Я")))</f>
        <v>Я</v>
      </c>
      <c r="AC23" s="54"/>
      <c r="AD23" s="54" t="str">
        <f aca="false">IF(AND(РАБ!$AU$12&lt;рабВВ!$AG$4,рабВВ!BC$4&gt;0),"",IF(рабВВ!BC6&gt;0,рабВВ!BC6,IF(OR(рабВВ!BC$3=7,рабВВ!BC$3=1),"В","Я")))</f>
        <v>Я</v>
      </c>
      <c r="AE23" s="54"/>
      <c r="AF23" s="54" t="str">
        <f aca="false">IF(AND(РАБ!$AU$12&lt;рабВВ!$AG$4,рабВВ!BE$4&gt;0),"",IF(рабВВ!BE6&gt;0,рабВВ!BE6,IF(OR(рабВВ!BE$3=7,рабВВ!BE$3=1),"В","Я")))</f>
        <v>Я</v>
      </c>
      <c r="AG23" s="54"/>
      <c r="AH23" s="54" t="e">
        <f aca="false">IF(рабВВ!BG$4="Х","Х",IF(AND(РАБ!$AU$12&lt;рабВВ!$AG$4,рабВВ!BG$4&gt;0),"",IF(рабВВ!BG6&gt;0,рабВВ!BG6,IF(OR(рабВВ!BG$3=7,рабВВ!BG$3=1),"В","Я"))))</f>
        <v>#NAME?</v>
      </c>
      <c r="AI23" s="54"/>
      <c r="AJ23" s="54" t="e">
        <f aca="false">IF(рабВВ!BI$4="Х","Х",IF(AND(РАБ!$AU$12&lt;рабВВ!$AG$4,рабВВ!BI$4&gt;0),"",IF(рабВВ!BI6&gt;0,рабВВ!BI6,IF(OR(рабВВ!BI$3=7,рабВВ!BI$3=1),"В","Я"))))</f>
        <v>#NAME?</v>
      </c>
      <c r="AK23" s="54"/>
      <c r="AL23" s="54" t="e">
        <f aca="false">IF(рабВВ!BK$4="Х","Х",IF(AND(РАБ!$AU$12&lt;рабВВ!$AG$4,рабВВ!BK$4&gt;0),"",IF(рабВВ!BK6&gt;0,рабВВ!BK6,IF(OR(рабВВ!BK$3=7,рабВВ!BK$3=1),"В","Я"))))</f>
        <v>#NAME?</v>
      </c>
      <c r="AM23" s="54"/>
      <c r="AN23" s="55" t="n">
        <f aca="false">COUNTIF(H23:AM23,"Я")</f>
        <v>9</v>
      </c>
      <c r="AO23" s="55"/>
      <c r="AP23" s="56" t="e">
        <f aca="false">AN22+AN24</f>
        <v>#NAME?</v>
      </c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8"/>
      <c r="BE23" s="59"/>
      <c r="BF23" s="59"/>
      <c r="BG23" s="59"/>
      <c r="BH23" s="57"/>
      <c r="BI23" s="57"/>
      <c r="BJ23" s="57"/>
      <c r="BK23" s="57"/>
      <c r="BL23" s="60"/>
    </row>
    <row r="24" s="23" customFormat="true" ht="18" hidden="false" customHeight="true" outlineLevel="0" collapsed="false">
      <c r="A24" s="30"/>
      <c r="B24" s="30"/>
      <c r="C24" s="52"/>
      <c r="D24" s="52"/>
      <c r="E24" s="52"/>
      <c r="F24" s="53"/>
      <c r="G24" s="53"/>
      <c r="H24" s="54" t="str">
        <f aca="false">IF(AND(РАБ!$AU$12&lt;рабВВ!$AG$4,рабВВ!AG$4&gt;0),"",IF(OR(рабВВ!AG$3=7,рабВВ!AG$3=1,рабВВ!AG6&gt;0),"",IF(AND(рабВВ!AG7=0,OR(рабВВ!AG$3=2,рабВВ!AG$3=3,рабВВ!AG$3=4,рабВВ!AG$3=5,рабВВ!AG$3=6)),8,рабВВ!AG7)))</f>
        <v/>
      </c>
      <c r="I24" s="54"/>
      <c r="J24" s="54" t="str">
        <f aca="false">IF(AND(РАБ!$AU$12&lt;рабВВ!$AG$4,рабВВ!AI$4&gt;0),"",IF(OR(рабВВ!AI$3=7,рабВВ!AI$3=1,рабВВ!AI6&gt;0),"",IF(AND(рабВВ!AI7=0,OR(рабВВ!AI$3=2,рабВВ!AI$3=3,рабВВ!AI$3=4,рабВВ!AI$3=5,рабВВ!AI$3=6)),8,рабВВ!AI7)))</f>
        <v/>
      </c>
      <c r="K24" s="54"/>
      <c r="L24" s="54" t="str">
        <f aca="false">IF(AND(РАБ!$AU$12&lt;рабВВ!$AG$4,рабВВ!AK$4&gt;0),"",IF(OR(рабВВ!AK$3=7,рабВВ!AK$3=1,рабВВ!AK6&gt;0),"",IF(AND(рабВВ!AK7=0,OR(рабВВ!AK$3=2,рабВВ!AK$3=3,рабВВ!AK$3=4,рабВВ!AK$3=5,рабВВ!AK$3=6)),8,рабВВ!AK7)))</f>
        <v>Б</v>
      </c>
      <c r="M24" s="54"/>
      <c r="N24" s="54" t="str">
        <f aca="false">IF(AND(РАБ!$AU$12&lt;рабВВ!$AG$4,рабВВ!AM$4&gt;0),"",IF(OR(рабВВ!AM$3=7,рабВВ!AM$3=1,рабВВ!AM6&gt;0),"",IF(AND(рабВВ!AM7=0,OR(рабВВ!AM$3=2,рабВВ!AM$3=3,рабВВ!AM$3=4,рабВВ!AM$3=5,рабВВ!AM$3=6)),8,рабВВ!AM7)))</f>
        <v>Б</v>
      </c>
      <c r="O24" s="54"/>
      <c r="P24" s="54" t="str">
        <f aca="false">IF(AND(РАБ!$AU$12&lt;рабВВ!$AG$4,рабВВ!AO$4&gt;0),"",IF(OR(рабВВ!AO$3=7,рабВВ!AO$3=1,рабВВ!AO6&gt;0),"",IF(AND(рабВВ!AO7=0,OR(рабВВ!AO$3=2,рабВВ!AO$3=3,рабВВ!AO$3=4,рабВВ!AO$3=5,рабВВ!AO$3=6)),8,рабВВ!AO7)))</f>
        <v>Б</v>
      </c>
      <c r="Q24" s="54"/>
      <c r="R24" s="54" t="str">
        <f aca="false">IF(AND(РАБ!$AU$12&lt;рабВВ!$AG$4,рабВВ!AQ$4&gt;0),"",IF(OR(рабВВ!AQ$3=7,рабВВ!AQ$3=1,рабВВ!AQ6&gt;0),"",IF(AND(рабВВ!AQ7=0,OR(рабВВ!AQ$3=2,рабВВ!AQ$3=3,рабВВ!AQ$3=4,рабВВ!AQ$3=5,рабВВ!AQ$3=6)),8,рабВВ!AQ7)))</f>
        <v>Б</v>
      </c>
      <c r="S24" s="54"/>
      <c r="T24" s="54" t="str">
        <f aca="false">IF(AND(РАБ!$AU$12&lt;рабВВ!$AG$4,рабВВ!AS$4&gt;0),"",IF(OR(рабВВ!AS$3=7,рабВВ!AS$3=1,рабВВ!AS6&gt;0),"",IF(AND(рабВВ!AS7=0,OR(рабВВ!AS$3=2,рабВВ!AS$3=3,рабВВ!AS$3=4,рабВВ!AS$3=5,рабВВ!AS$3=6)),8,рабВВ!AS7)))</f>
        <v>Б</v>
      </c>
      <c r="U24" s="54"/>
      <c r="V24" s="54" t="str">
        <f aca="false">IF(AND(РАБ!$AU$12&lt;рабВВ!$AG$4,рабВВ!AU$4&gt;0),"",IF(OR(рабВВ!AU$3=7,рабВВ!AU$3=1,рабВВ!AU6&gt;0),"",IF(AND(рабВВ!AU7=0,OR(рабВВ!AU$3=2,рабВВ!AU$3=3,рабВВ!AU$3=4,рабВВ!AU$3=5,рабВВ!AU$3=6)),8,рабВВ!AU7)))</f>
        <v/>
      </c>
      <c r="W24" s="54"/>
      <c r="X24" s="54" t="str">
        <f aca="false">IF(AND(РАБ!$AU$12&lt;рабВВ!$AG$4,рабВВ!AW$4&gt;0),"",IF(OR(рабВВ!AW$3=7,рабВВ!AW$3=1,рабВВ!AW6&gt;0),"",IF(AND(рабВВ!AW7=0,OR(рабВВ!AW$3=2,рабВВ!AW$3=3,рабВВ!AW$3=4,рабВВ!AW$3=5,рабВВ!AW$3=6)),8,рабВВ!AW7)))</f>
        <v/>
      </c>
      <c r="Y24" s="54"/>
      <c r="Z24" s="54" t="n">
        <f aca="false">IF(AND(РАБ!$AU$12&lt;рабВВ!$AG$4,рабВВ!AY$4&gt;0),"",IF(OR(рабВВ!AY$3=7,рабВВ!AY$3=1,рабВВ!AY6&gt;0),"",IF(AND(рабВВ!AY7=0,OR(рабВВ!AY$3=2,рабВВ!AY$3=3,рабВВ!AY$3=4,рабВВ!AY$3=5,рабВВ!AY$3=6)),8,рабВВ!AY7)))</f>
        <v>8</v>
      </c>
      <c r="AA24" s="54"/>
      <c r="AB24" s="54" t="n">
        <f aca="false">IF(AND(РАБ!$AU$12&lt;рабВВ!$AG$4,рабВВ!BA$4&gt;0),"",IF(OR(рабВВ!BA$3=7,рабВВ!BA$3=1,рабВВ!BA6&gt;0),"",IF(AND(рабВВ!BA7=0,OR(рабВВ!BA$3=2,рабВВ!BA$3=3,рабВВ!BA$3=4,рабВВ!BA$3=5,рабВВ!BA$3=6)),8,рабВВ!BA7)))</f>
        <v>8</v>
      </c>
      <c r="AC24" s="54"/>
      <c r="AD24" s="54" t="n">
        <f aca="false">IF(AND(РАБ!$AU$12&lt;рабВВ!$AG$4,рабВВ!BC$4&gt;0),"",IF(OR(рабВВ!BC$3=7,рабВВ!BC$3=1,рабВВ!BC6&gt;0),"",IF(AND(рабВВ!BC7=0,OR(рабВВ!BC$3=2,рабВВ!BC$3=3,рабВВ!BC$3=4,рабВВ!BC$3=5,рабВВ!BC$3=6)),8,рабВВ!BC7)))</f>
        <v>8</v>
      </c>
      <c r="AE24" s="54"/>
      <c r="AF24" s="54" t="n">
        <f aca="false">IF(AND(РАБ!$AU$12&lt;рабВВ!$AG$4,рабВВ!BE$4&gt;0),"",IF(OR(рабВВ!BE$3=7,рабВВ!BE$3=1,рабВВ!BE6&gt;0),"",IF(AND(рабВВ!BE7=0,OR(рабВВ!BE$3=2,рабВВ!BE$3=3,рабВВ!BE$3=4,рабВВ!BE$3=5,рабВВ!BE$3=6)),8,рабВВ!BE7)))</f>
        <v>8</v>
      </c>
      <c r="AG24" s="54"/>
      <c r="AH24" s="54" t="e">
        <f aca="false">IF(рабВВ!BG$4="Х","Х",IF(AND(РАБ!$AU$12&lt;рабВВ!$AG$4,рабВВ!BG$4&gt;0),"",IF(OR(рабВВ!BG$3=7,рабВВ!BG$3=1,рабВВ!BG6&gt;0),"",IF(AND(рабВВ!BG7=0,OR(рабВВ!BG$3=2,рабВВ!BG$3=3,рабВВ!BG$3=4,рабВВ!BG$3=5,рабВВ!BG$3=6)),8,рабВВ!BG7))))</f>
        <v>#NAME?</v>
      </c>
      <c r="AI24" s="54"/>
      <c r="AJ24" s="54" t="e">
        <f aca="false">IF(рабВВ!BI$4="Х","Х",IF(AND(РАБ!$AU$12&lt;рабВВ!$AG$4,рабВВ!BI$4&gt;0),"",IF(OR(рабВВ!BI$3=7,рабВВ!BI$3=1,рабВВ!BI6&gt;0),"",IF(AND(рабВВ!BI7=0,OR(рабВВ!BI$3=2,рабВВ!BI$3=3,рабВВ!BI$3=4,рабВВ!BI$3=5,рабВВ!BI$3=6)),8,рабВВ!BI7))))</f>
        <v>#NAME?</v>
      </c>
      <c r="AK24" s="54"/>
      <c r="AL24" s="54" t="e">
        <f aca="false">IF(рабВВ!BK$4="Х","Х",IF(AND(РАБ!$AU$12&lt;рабВВ!$AG$4,рабВВ!BK$4&gt;0),"",IF(OR(рабВВ!BK$3=7,рабВВ!BK$3=1,рабВВ!BK6&gt;0),"",IF(AND(рабВВ!BK7=0,OR(рабВВ!BK$3=2,рабВВ!BK$3=3,рабВВ!BK$3=4,рабВВ!BK$3=5,рабВВ!BK$3=6)),8,рабВВ!BK7))))</f>
        <v>#NAME?</v>
      </c>
      <c r="AM24" s="54"/>
      <c r="AN24" s="56" t="e">
        <f aca="false">SUM(H24:AM24)</f>
        <v>#NAME?</v>
      </c>
      <c r="AO24" s="56"/>
      <c r="AP24" s="56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8"/>
      <c r="BE24" s="59"/>
      <c r="BF24" s="59"/>
      <c r="BG24" s="59"/>
      <c r="BH24" s="57"/>
      <c r="BI24" s="57"/>
      <c r="BJ24" s="57"/>
      <c r="BK24" s="57"/>
      <c r="BL24" s="60"/>
    </row>
    <row r="25" s="23" customFormat="true" ht="18" hidden="false" customHeight="true" outlineLevel="0" collapsed="false">
      <c r="A25" s="30" t="n">
        <v>2</v>
      </c>
      <c r="B25" s="30"/>
      <c r="C25" s="52" t="s">
        <v>30</v>
      </c>
      <c r="D25" s="52"/>
      <c r="E25" s="52"/>
      <c r="F25" s="53" t="n">
        <v>58248</v>
      </c>
      <c r="G25" s="53"/>
      <c r="H25" s="54" t="str">
        <f aca="false">IF(рабВВ!C8&gt;0,рабВВ!C8,IF(OR(рабВВ!C$3=7,рабВВ!C$3=1),"В","Я"))</f>
        <v>В</v>
      </c>
      <c r="I25" s="54"/>
      <c r="J25" s="54" t="str">
        <f aca="false">IF(рабВВ!E8&gt;0,рабВВ!E8,IF(OR(рабВВ!E$3=7,рабВВ!E$3=1),"В","Я"))</f>
        <v>В</v>
      </c>
      <c r="K25" s="54"/>
      <c r="L25" s="54" t="str">
        <f aca="false">IF(рабВВ!G8&gt;0,рабВВ!G8,IF(OR(рабВВ!G$3=7,рабВВ!G$3=1),"В","Я"))</f>
        <v>В</v>
      </c>
      <c r="M25" s="54"/>
      <c r="N25" s="54" t="n">
        <f aca="false">IF(рабВВ!I8&gt;0,рабВВ!I8,IF(OR(рабВВ!I$3=7,рабВВ!I$3=1),"В","Я"))</f>
        <v>5</v>
      </c>
      <c r="O25" s="54"/>
      <c r="P25" s="54" t="str">
        <f aca="false">IF(рабВВ!K8&gt;0,рабВВ!K8,IF(OR(рабВВ!K$3=7,рабВВ!K$3=1),"В","Я"))</f>
        <v>Я</v>
      </c>
      <c r="Q25" s="54"/>
      <c r="R25" s="54" t="str">
        <f aca="false">IF(рабВВ!M8&gt;0,рабВВ!M8,IF(OR(рабВВ!M$3=7,рабВВ!M$3=1),"В","Я"))</f>
        <v>Я</v>
      </c>
      <c r="S25" s="54"/>
      <c r="T25" s="54" t="str">
        <f aca="false">IF(рабВВ!O8&gt;0,рабВВ!O8,IF(OR(рабВВ!O$3=7,рабВВ!O$3=1),"В","Я"))</f>
        <v>Я</v>
      </c>
      <c r="U25" s="54"/>
      <c r="V25" s="54" t="str">
        <f aca="false">IF(рабВВ!Q8&gt;0,рабВВ!Q8,IF(OR(рабВВ!Q$3=7,рабВВ!Q$3=1),"В","Я"))</f>
        <v>Я</v>
      </c>
      <c r="W25" s="54"/>
      <c r="X25" s="54" t="str">
        <f aca="false">IF(рабВВ!S8&gt;0,рабВВ!S8,IF(OR(рабВВ!S$3=7,рабВВ!S$3=1),"В","Я"))</f>
        <v>В</v>
      </c>
      <c r="Y25" s="54"/>
      <c r="Z25" s="54" t="str">
        <f aca="false">IF(рабВВ!U8&gt;0,рабВВ!U8,IF(OR(рабВВ!U$3=7,рабВВ!U$3=1),"В","Я"))</f>
        <v>В</v>
      </c>
      <c r="AA25" s="54"/>
      <c r="AB25" s="54" t="str">
        <f aca="false">IF(рабВВ!W8&gt;0,рабВВ!W8,IF(OR(рабВВ!W$3=7,рабВВ!W$3=1),"В","Я"))</f>
        <v>В</v>
      </c>
      <c r="AC25" s="54"/>
      <c r="AD25" s="54" t="str">
        <f aca="false">IF(рабВВ!Y8&gt;0,рабВВ!Y8,IF(OR(рабВВ!Y$3=7,рабВВ!Y$3=1),"В","Я"))</f>
        <v>Я</v>
      </c>
      <c r="AE25" s="54"/>
      <c r="AF25" s="54" t="str">
        <f aca="false">IF(рабВВ!AA8&gt;0,рабВВ!AA8,IF(OR(рабВВ!AA$3=7,рабВВ!AA$3=1),"В","Я"))</f>
        <v>Я</v>
      </c>
      <c r="AG25" s="54"/>
      <c r="AH25" s="54" t="str">
        <f aca="false">IF(рабВВ!AC8&gt;0,рабВВ!AC8,IF(OR(рабВВ!AC$3=7,рабВВ!AC$3=1),"В","Я"))</f>
        <v>Я</v>
      </c>
      <c r="AI25" s="54"/>
      <c r="AJ25" s="54" t="str">
        <f aca="false">IF(рабВВ!AE8&gt;0,рабВВ!AE8,IF(OR(рабВВ!AE$3=7,рабВВ!AE$3=1),"В","Я"))</f>
        <v>Я</v>
      </c>
      <c r="AK25" s="54"/>
      <c r="AL25" s="54" t="s">
        <v>64</v>
      </c>
      <c r="AM25" s="54"/>
      <c r="AN25" s="55" t="n">
        <f aca="false">COUNTIF(H25:AK25,"Я")</f>
        <v>8</v>
      </c>
      <c r="AO25" s="55"/>
      <c r="AP25" s="56" t="n">
        <f aca="false">AN25+AN27</f>
        <v>17</v>
      </c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8"/>
      <c r="BE25" s="59"/>
      <c r="BF25" s="59"/>
      <c r="BG25" s="59"/>
      <c r="BH25" s="57"/>
      <c r="BI25" s="57"/>
      <c r="BJ25" s="57"/>
      <c r="BK25" s="57"/>
      <c r="BL25" s="60"/>
    </row>
    <row r="26" s="23" customFormat="true" ht="18" hidden="false" customHeight="true" outlineLevel="0" collapsed="false">
      <c r="A26" s="30"/>
      <c r="B26" s="30"/>
      <c r="C26" s="52"/>
      <c r="D26" s="52"/>
      <c r="E26" s="52"/>
      <c r="F26" s="53"/>
      <c r="G26" s="53"/>
      <c r="H26" s="61" t="str">
        <f aca="false">IF(OR(рабВВ!C$3=7,рабВВ!C$3=1,рабВВ!C8&gt;0),"",IF(AND(рабВВ!C9=0,OR(рабВВ!C$3=2,рабВВ!C$3=3,рабВВ!C$3=4,рабВВ!C$3=5,рабВВ!C$3=6)),8,рабВВ!C9))</f>
        <v/>
      </c>
      <c r="I26" s="61"/>
      <c r="J26" s="61" t="str">
        <f aca="false">IF(OR(рабВВ!E$3=7,рабВВ!E$3=1,рабВВ!E8&gt;0),"",IF(AND(рабВВ!E9=0,OR(рабВВ!E$3=2,рабВВ!E$3=3,рабВВ!E$3=4,рабВВ!E$3=5,рабВВ!E$3=6)),8,рабВВ!E9))</f>
        <v/>
      </c>
      <c r="K26" s="61"/>
      <c r="L26" s="61" t="str">
        <f aca="false">IF(OR(рабВВ!G$3=7,рабВВ!G$3=1,рабВВ!G8&gt;0),"",IF(AND(рабВВ!G9=0,OR(рабВВ!G$3=2,рабВВ!G$3=3,рабВВ!G$3=4,рабВВ!G$3=5,рабВВ!G$3=6)),8,рабВВ!G9))</f>
        <v/>
      </c>
      <c r="M26" s="61"/>
      <c r="N26" s="61" t="str">
        <f aca="false">IF(OR(рабВВ!I$3=7,рабВВ!I$3=1,рабВВ!I8&gt;0),"",IF(AND(рабВВ!I9=0,OR(рабВВ!I$3=2,рабВВ!I$3=3,рабВВ!I$3=4,рабВВ!I$3=5,рабВВ!I$3=6)),8,рабВВ!I9))</f>
        <v/>
      </c>
      <c r="O26" s="61"/>
      <c r="P26" s="61" t="n">
        <f aca="false">IF(OR(рабВВ!K$3=7,рабВВ!K$3=1,рабВВ!K8&gt;0),"",IF(AND(рабВВ!K9=0,OR(рабВВ!K$3=2,рабВВ!K$3=3,рабВВ!K$3=4,рабВВ!K$3=5,рабВВ!K$3=6)),8,рабВВ!K9))</f>
        <v>8</v>
      </c>
      <c r="Q26" s="61"/>
      <c r="R26" s="61" t="n">
        <f aca="false">IF(OR(рабВВ!M$3=7,рабВВ!M$3=1,рабВВ!M8&gt;0),"",IF(AND(рабВВ!M9=0,OR(рабВВ!M$3=2,рабВВ!M$3=3,рабВВ!M$3=4,рабВВ!M$3=5,рабВВ!M$3=6)),8,рабВВ!M9))</f>
        <v>8</v>
      </c>
      <c r="S26" s="61"/>
      <c r="T26" s="61" t="n">
        <f aca="false">IF(OR(рабВВ!O$3=7,рабВВ!O$3=1,рабВВ!O8&gt;0),"",IF(AND(рабВВ!O9=0,OR(рабВВ!O$3=2,рабВВ!O$3=3,рабВВ!O$3=4,рабВВ!O$3=5,рабВВ!O$3=6)),8,рабВВ!O9))</f>
        <v>8</v>
      </c>
      <c r="U26" s="61"/>
      <c r="V26" s="61" t="n">
        <f aca="false">IF(OR(рабВВ!Q$3=7,рабВВ!Q$3=1,рабВВ!Q8&gt;0),"",IF(AND(рабВВ!Q9=0,OR(рабВВ!Q$3=2,рабВВ!Q$3=3,рабВВ!Q$3=4,рабВВ!Q$3=5,рабВВ!Q$3=6)),8,рабВВ!Q9))</f>
        <v>8</v>
      </c>
      <c r="W26" s="61"/>
      <c r="X26" s="61" t="str">
        <f aca="false">IF(OR(рабВВ!S$3=7,рабВВ!S$3=1,рабВВ!S8&gt;0),"",IF(AND(рабВВ!S9=0,OR(рабВВ!S$3=2,рабВВ!S$3=3,рабВВ!S$3=4,рабВВ!S$3=5,рабВВ!S$3=6)),8,рабВВ!S9))</f>
        <v/>
      </c>
      <c r="Y26" s="61"/>
      <c r="Z26" s="61" t="str">
        <f aca="false">IF(OR(рабВВ!U$3=7,рабВВ!U$3=1,рабВВ!U8&gt;0),"",IF(AND(рабВВ!U9=0,OR(рабВВ!U$3=2,рабВВ!U$3=3,рабВВ!U$3=4,рабВВ!U$3=5,рабВВ!U$3=6)),8,рабВВ!U9))</f>
        <v/>
      </c>
      <c r="AA26" s="61"/>
      <c r="AB26" s="61" t="str">
        <f aca="false">IF(OR(рабВВ!W$3=7,рабВВ!W$3=1,рабВВ!W8&gt;0),"",IF(AND(рабВВ!W9=0,OR(рабВВ!W$3=2,рабВВ!W$3=3,рабВВ!W$3=4,рабВВ!W$3=5,рабВВ!W$3=6)),8,рабВВ!W9))</f>
        <v/>
      </c>
      <c r="AC26" s="61"/>
      <c r="AD26" s="61" t="n">
        <f aca="false">IF(OR(рабВВ!Y$3=7,рабВВ!Y$3=1,рабВВ!Y8&gt;0),"",IF(AND(рабВВ!Y9=0,OR(рабВВ!Y$3=2,рабВВ!Y$3=3,рабВВ!Y$3=4,рабВВ!Y$3=5,рабВВ!Y$3=6)),8,рабВВ!Y9))</f>
        <v>8</v>
      </c>
      <c r="AE26" s="61"/>
      <c r="AF26" s="61" t="n">
        <f aca="false">IF(OR(рабВВ!AA$3=7,рабВВ!AA$3=1,рабВВ!AA8&gt;0),"",IF(AND(рабВВ!AA9=0,OR(рабВВ!AA$3=2,рабВВ!AA$3=3,рабВВ!AA$3=4,рабВВ!AA$3=5,рабВВ!AA$3=6)),8,рабВВ!AA9))</f>
        <v>8</v>
      </c>
      <c r="AG26" s="61"/>
      <c r="AH26" s="61" t="n">
        <f aca="false">IF(OR(рабВВ!AC$3=7,рабВВ!AC$3=1,рабВВ!AC8&gt;0),"",IF(AND(рабВВ!AC9=0,OR(рабВВ!AC$3=2,рабВВ!AC$3=3,рабВВ!AC$3=4,рабВВ!AC$3=5,рабВВ!AC$3=6)),8,рабВВ!AC9))</f>
        <v>8</v>
      </c>
      <c r="AI26" s="61"/>
      <c r="AJ26" s="61" t="n">
        <f aca="false">IF(OR(рабВВ!AE$3=7,рабВВ!AE$3=1,рабВВ!AE8&gt;0),"",IF(AND(рабВВ!AE9=0,OR(рабВВ!AE$3=2,рабВВ!AE$3=3,рабВВ!AE$3=4,рабВВ!AE$3=5,рабВВ!AE$3=6)),8,рабВВ!AE9))</f>
        <v>8</v>
      </c>
      <c r="AK26" s="61"/>
      <c r="AL26" s="61" t="s">
        <v>64</v>
      </c>
      <c r="AM26" s="61"/>
      <c r="AN26" s="56" t="n">
        <f aca="false">SUM(H26:AM26)</f>
        <v>64</v>
      </c>
      <c r="AO26" s="56"/>
      <c r="AP26" s="56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8"/>
      <c r="BE26" s="59"/>
      <c r="BF26" s="59"/>
      <c r="BG26" s="59"/>
      <c r="BH26" s="57"/>
      <c r="BI26" s="57"/>
      <c r="BJ26" s="57"/>
      <c r="BK26" s="57"/>
      <c r="BL26" s="60"/>
    </row>
    <row r="27" s="23" customFormat="true" ht="18" hidden="false" customHeight="true" outlineLevel="0" collapsed="false">
      <c r="A27" s="30"/>
      <c r="B27" s="30"/>
      <c r="C27" s="52"/>
      <c r="D27" s="52"/>
      <c r="E27" s="52"/>
      <c r="F27" s="53"/>
      <c r="G27" s="53"/>
      <c r="H27" s="54" t="str">
        <f aca="false">IF(AND(РАБ!$AU$12&lt;рабВВ!$AG$4,рабВВ!AG$4&gt;0),"",IF(рабВВ!AG8&gt;0,рабВВ!AG8,IF(OR(рабВВ!AG$3=7,рабВВ!AG$3=1),"В","Я")))</f>
        <v>В</v>
      </c>
      <c r="I27" s="54"/>
      <c r="J27" s="54" t="str">
        <f aca="false">IF(AND(РАБ!$AU$12&lt;рабВВ!$AG$4,рабВВ!AI$4&gt;0),"",IF(рабВВ!AI8&gt;0,рабВВ!AI8,IF(OR(рабВВ!AI$3=7,рабВВ!AI$3=1),"В","Я")))</f>
        <v>В</v>
      </c>
      <c r="K27" s="54"/>
      <c r="L27" s="54" t="str">
        <f aca="false">IF(AND(РАБ!$AU$12&lt;рабВВ!$AG$4,рабВВ!AK$4&gt;0),"",IF(рабВВ!AK8&gt;0,рабВВ!AK8,IF(OR(рабВВ!AK$3=7,рабВВ!AK$3=1),"В","Я")))</f>
        <v>Я</v>
      </c>
      <c r="M27" s="54"/>
      <c r="N27" s="54" t="str">
        <f aca="false">IF(AND(РАБ!$AU$12&lt;рабВВ!$AG$4,рабВВ!AM$4&gt;0),"",IF(рабВВ!AM8&gt;0,рабВВ!AM8,IF(OR(рабВВ!AM$3=7,рабВВ!AM$3=1),"В","Я")))</f>
        <v>Я</v>
      </c>
      <c r="O27" s="54"/>
      <c r="P27" s="54" t="str">
        <f aca="false">IF(AND(РАБ!$AU$12&lt;рабВВ!$AG$4,рабВВ!AO$4&gt;0),"",IF(рабВВ!AO8&gt;0,рабВВ!AO8,IF(OR(рабВВ!AO$3=7,рабВВ!AO$3=1),"В","Я")))</f>
        <v>Я</v>
      </c>
      <c r="Q27" s="54"/>
      <c r="R27" s="54" t="str">
        <f aca="false">IF(AND(РАБ!$AU$12&lt;рабВВ!$AG$4,рабВВ!AQ$4&gt;0),"",IF(рабВВ!AQ8&gt;0,рабВВ!AQ8,IF(OR(рабВВ!AQ$3=7,рабВВ!AQ$3=1),"В","Я")))</f>
        <v>Я</v>
      </c>
      <c r="S27" s="54"/>
      <c r="T27" s="54" t="str">
        <f aca="false">IF(AND(РАБ!$AU$12&lt;рабВВ!$AG$4,рабВВ!AS$4&gt;0),"",IF(рабВВ!AS8&gt;0,рабВВ!AS8,IF(OR(рабВВ!AS$3=7,рабВВ!AS$3=1),"В","Я")))</f>
        <v>Я</v>
      </c>
      <c r="U27" s="54"/>
      <c r="V27" s="54" t="str">
        <f aca="false">IF(AND(РАБ!$AU$12&lt;рабВВ!$AG$4,рабВВ!AU$4&gt;0),"",IF(рабВВ!AU8&gt;0,рабВВ!AU8,IF(OR(рабВВ!AU$3=7,рабВВ!AU$3=1),"В","Я")))</f>
        <v>В</v>
      </c>
      <c r="W27" s="54"/>
      <c r="X27" s="54" t="str">
        <f aca="false">IF(AND(РАБ!$AU$12&lt;рабВВ!$AG$4,рабВВ!AW$4&gt;0),"",IF(рабВВ!AW8&gt;0,рабВВ!AW8,IF(OR(рабВВ!AW$3=7,рабВВ!AW$3=1),"В","Я")))</f>
        <v>В</v>
      </c>
      <c r="Y27" s="54"/>
      <c r="Z27" s="54" t="str">
        <f aca="false">IF(AND(РАБ!$AU$12&lt;рабВВ!$AG$4,рабВВ!AY$4&gt;0),"",IF(рабВВ!AY8&gt;0,рабВВ!AY8,IF(OR(рабВВ!AY$3=7,рабВВ!AY$3=1),"В","Я")))</f>
        <v>Я</v>
      </c>
      <c r="AA27" s="54"/>
      <c r="AB27" s="54" t="str">
        <f aca="false">IF(AND(РАБ!$AU$12&lt;рабВВ!$AG$4,рабВВ!BA$4&gt;0),"",IF(рабВВ!BA8&gt;0,рабВВ!BA8,IF(OR(рабВВ!BA$3=7,рабВВ!BA$3=1),"В","Я")))</f>
        <v>Я</v>
      </c>
      <c r="AC27" s="54"/>
      <c r="AD27" s="54" t="str">
        <f aca="false">IF(AND(РАБ!$AU$12&lt;рабВВ!$AG$4,рабВВ!BC$4&gt;0),"",IF(рабВВ!BC8&gt;0,рабВВ!BC8,IF(OR(рабВВ!BC$3=7,рабВВ!BC$3=1),"В","Я")))</f>
        <v>Я</v>
      </c>
      <c r="AE27" s="54"/>
      <c r="AF27" s="54" t="str">
        <f aca="false">IF(AND(РАБ!$AU$12&lt;рабВВ!$AG$4,рабВВ!BE$4&gt;0),"",IF(рабВВ!BE8&gt;0,рабВВ!BE8,IF(OR(рабВВ!BE$3=7,рабВВ!BE$3=1),"В","Я")))</f>
        <v>Я</v>
      </c>
      <c r="AG27" s="54"/>
      <c r="AH27" s="54" t="e">
        <f aca="false">IF(рабВВ!BG$4="Х","Х",IF(AND(РАБ!$AU$12&lt;рабВВ!$AG$4,рабВВ!BG$4&gt;0),"",IF(рабВВ!BG8&gt;0,рабВВ!BG8,IF(OR(рабВВ!BG$3=7,рабВВ!BG$3=1),"В","Я"))))</f>
        <v>#NAME?</v>
      </c>
      <c r="AI27" s="54"/>
      <c r="AJ27" s="54" t="e">
        <f aca="false">IF(рабВВ!BI$4="Х","Х",IF(AND(РАБ!$AU$12&lt;рабВВ!$AG$4,рабВВ!BI$4&gt;0),"",IF(рабВВ!BI8&gt;0,рабВВ!BI8,IF(OR(рабВВ!BI$3=7,рабВВ!BI$3=1),"В","Я"))))</f>
        <v>#NAME?</v>
      </c>
      <c r="AK27" s="54"/>
      <c r="AL27" s="54" t="e">
        <f aca="false">IF(рабВВ!BK$4="Х","Х",IF(AND(РАБ!$AU$12&lt;рабВВ!$AG$4,рабВВ!BK$4&gt;0),"",IF(рабВВ!BK8&gt;0,рабВВ!BK8,IF(OR(рабВВ!BK$3=7,рабВВ!BK$3=1),"В","Я"))))</f>
        <v>#NAME?</v>
      </c>
      <c r="AM27" s="54"/>
      <c r="AN27" s="55" t="n">
        <f aca="false">COUNTIF(H27:AM27,"Я")</f>
        <v>9</v>
      </c>
      <c r="AO27" s="55"/>
      <c r="AP27" s="56" t="e">
        <f aca="false">AN26+AN28</f>
        <v>#NAME?</v>
      </c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8"/>
      <c r="BE27" s="59"/>
      <c r="BF27" s="59"/>
      <c r="BG27" s="59"/>
      <c r="BH27" s="57"/>
      <c r="BI27" s="57"/>
      <c r="BJ27" s="57"/>
      <c r="BK27" s="57"/>
      <c r="BL27" s="60"/>
    </row>
    <row r="28" s="23" customFormat="true" ht="18" hidden="false" customHeight="true" outlineLevel="0" collapsed="false">
      <c r="A28" s="30"/>
      <c r="B28" s="30"/>
      <c r="C28" s="52"/>
      <c r="D28" s="52"/>
      <c r="E28" s="52"/>
      <c r="F28" s="53"/>
      <c r="G28" s="53"/>
      <c r="H28" s="54" t="str">
        <f aca="false">IF(AND(РАБ!$AU$12&lt;рабВВ!$AG$4,рабВВ!AG$4&gt;0),"",IF(OR(рабВВ!AG$3=7,рабВВ!AG$3=1,рабВВ!AG8&gt;0),"",IF(AND(рабВВ!AG9=0,OR(рабВВ!AG$3=2,рабВВ!AG$3=3,рабВВ!AG$3=4,рабВВ!AG$3=5,рабВВ!AG$3=6)),8,рабВВ!AG9)))</f>
        <v/>
      </c>
      <c r="I28" s="54"/>
      <c r="J28" s="54" t="str">
        <f aca="false">IF(AND(РАБ!$AU$12&lt;рабВВ!$AG$4,рабВВ!AI$4&gt;0),"",IF(OR(рабВВ!AI$3=7,рабВВ!AI$3=1,рабВВ!AI8&gt;0),"",IF(AND(рабВВ!AI9=0,OR(рабВВ!AI$3=2,рабВВ!AI$3=3,рабВВ!AI$3=4,рабВВ!AI$3=5,рабВВ!AI$3=6)),8,рабВВ!AI9)))</f>
        <v/>
      </c>
      <c r="K28" s="54"/>
      <c r="L28" s="54" t="n">
        <f aca="false">IF(AND(РАБ!$AU$12&lt;рабВВ!$AG$4,рабВВ!AK$4&gt;0),"",IF(OR(рабВВ!AK$3=7,рабВВ!AK$3=1,рабВВ!AK8&gt;0),"",IF(AND(рабВВ!AK9=0,OR(рабВВ!AK$3=2,рабВВ!AK$3=3,рабВВ!AK$3=4,рабВВ!AK$3=5,рабВВ!AK$3=6)),8,рабВВ!AK9)))</f>
        <v>8</v>
      </c>
      <c r="M28" s="54"/>
      <c r="N28" s="54" t="n">
        <f aca="false">IF(AND(РАБ!$AU$12&lt;рабВВ!$AG$4,рабВВ!AM$4&gt;0),"",IF(OR(рабВВ!AM$3=7,рабВВ!AM$3=1,рабВВ!AM8&gt;0),"",IF(AND(рабВВ!AM9=0,OR(рабВВ!AM$3=2,рабВВ!AM$3=3,рабВВ!AM$3=4,рабВВ!AM$3=5,рабВВ!AM$3=6)),8,рабВВ!AM9)))</f>
        <v>8</v>
      </c>
      <c r="O28" s="54"/>
      <c r="P28" s="54" t="n">
        <f aca="false">IF(AND(РАБ!$AU$12&lt;рабВВ!$AG$4,рабВВ!AO$4&gt;0),"",IF(OR(рабВВ!AO$3=7,рабВВ!AO$3=1,рабВВ!AO8&gt;0),"",IF(AND(рабВВ!AO9=0,OR(рабВВ!AO$3=2,рабВВ!AO$3=3,рабВВ!AO$3=4,рабВВ!AO$3=5,рабВВ!AO$3=6)),8,рабВВ!AO9)))</f>
        <v>8</v>
      </c>
      <c r="Q28" s="54"/>
      <c r="R28" s="54" t="n">
        <f aca="false">IF(AND(РАБ!$AU$12&lt;рабВВ!$AG$4,рабВВ!AQ$4&gt;0),"",IF(OR(рабВВ!AQ$3=7,рабВВ!AQ$3=1,рабВВ!AQ8&gt;0),"",IF(AND(рабВВ!AQ9=0,OR(рабВВ!AQ$3=2,рабВВ!AQ$3=3,рабВВ!AQ$3=4,рабВВ!AQ$3=5,рабВВ!AQ$3=6)),8,рабВВ!AQ9)))</f>
        <v>8</v>
      </c>
      <c r="S28" s="54"/>
      <c r="T28" s="54" t="n">
        <f aca="false">IF(AND(РАБ!$AU$12&lt;рабВВ!$AG$4,рабВВ!AS$4&gt;0),"",IF(OR(рабВВ!AS$3=7,рабВВ!AS$3=1,рабВВ!AS8&gt;0),"",IF(AND(рабВВ!AS9=0,OR(рабВВ!AS$3=2,рабВВ!AS$3=3,рабВВ!AS$3=4,рабВВ!AS$3=5,рабВВ!AS$3=6)),8,рабВВ!AS9)))</f>
        <v>8</v>
      </c>
      <c r="U28" s="54"/>
      <c r="V28" s="54" t="str">
        <f aca="false">IF(AND(РАБ!$AU$12&lt;рабВВ!$AG$4,рабВВ!AU$4&gt;0),"",IF(OR(рабВВ!AU$3=7,рабВВ!AU$3=1,рабВВ!AU8&gt;0),"",IF(AND(рабВВ!AU9=0,OR(рабВВ!AU$3=2,рабВВ!AU$3=3,рабВВ!AU$3=4,рабВВ!AU$3=5,рабВВ!AU$3=6)),8,рабВВ!AU9)))</f>
        <v/>
      </c>
      <c r="W28" s="54"/>
      <c r="X28" s="54" t="str">
        <f aca="false">IF(AND(РАБ!$AU$12&lt;рабВВ!$AG$4,рабВВ!AW$4&gt;0),"",IF(OR(рабВВ!AW$3=7,рабВВ!AW$3=1,рабВВ!AW8&gt;0),"",IF(AND(рабВВ!AW9=0,OR(рабВВ!AW$3=2,рабВВ!AW$3=3,рабВВ!AW$3=4,рабВВ!AW$3=5,рабВВ!AW$3=6)),8,рабВВ!AW9)))</f>
        <v/>
      </c>
      <c r="Y28" s="54"/>
      <c r="Z28" s="54" t="n">
        <f aca="false">IF(AND(РАБ!$AU$12&lt;рабВВ!$AG$4,рабВВ!AY$4&gt;0),"",IF(OR(рабВВ!AY$3=7,рабВВ!AY$3=1,рабВВ!AY8&gt;0),"",IF(AND(рабВВ!AY9=0,OR(рабВВ!AY$3=2,рабВВ!AY$3=3,рабВВ!AY$3=4,рабВВ!AY$3=5,рабВВ!AY$3=6)),8,рабВВ!AY9)))</f>
        <v>8</v>
      </c>
      <c r="AA28" s="54"/>
      <c r="AB28" s="54" t="n">
        <f aca="false">IF(AND(РАБ!$AU$12&lt;рабВВ!$AG$4,рабВВ!BA$4&gt;0),"",IF(OR(рабВВ!BA$3=7,рабВВ!BA$3=1,рабВВ!BA8&gt;0),"",IF(AND(рабВВ!BA9=0,OR(рабВВ!BA$3=2,рабВВ!BA$3=3,рабВВ!BA$3=4,рабВВ!BA$3=5,рабВВ!BA$3=6)),8,рабВВ!BA9)))</f>
        <v>8</v>
      </c>
      <c r="AC28" s="54"/>
      <c r="AD28" s="54" t="n">
        <f aca="false">IF(AND(РАБ!$AU$12&lt;рабВВ!$AG$4,рабВВ!BC$4&gt;0),"",IF(OR(рабВВ!BC$3=7,рабВВ!BC$3=1,рабВВ!BC8&gt;0),"",IF(AND(рабВВ!BC9=0,OR(рабВВ!BC$3=2,рабВВ!BC$3=3,рабВВ!BC$3=4,рабВВ!BC$3=5,рабВВ!BC$3=6)),8,рабВВ!BC9)))</f>
        <v>8</v>
      </c>
      <c r="AE28" s="54"/>
      <c r="AF28" s="54" t="n">
        <f aca="false">IF(AND(РАБ!$AU$12&lt;рабВВ!$AG$4,рабВВ!BE$4&gt;0),"",IF(OR(рабВВ!BE$3=7,рабВВ!BE$3=1,рабВВ!BE8&gt;0),"",IF(AND(рабВВ!BE9=0,OR(рабВВ!BE$3=2,рабВВ!BE$3=3,рабВВ!BE$3=4,рабВВ!BE$3=5,рабВВ!BE$3=6)),8,рабВВ!BE9)))</f>
        <v>8</v>
      </c>
      <c r="AG28" s="54"/>
      <c r="AH28" s="54" t="e">
        <f aca="false">IF(рабВВ!BG$4="Х","Х",IF(AND(РАБ!$AU$12&lt;рабВВ!$AG$4,рабВВ!BG$4&gt;0),"",IF(OR(рабВВ!BG$3=7,рабВВ!BG$3=1,рабВВ!BG8&gt;0),"",IF(AND(рабВВ!BG9=0,OR(рабВВ!BG$3=2,рабВВ!BG$3=3,рабВВ!BG$3=4,рабВВ!BG$3=5,рабВВ!BG$3=6)),8,рабВВ!BG9))))</f>
        <v>#NAME?</v>
      </c>
      <c r="AI28" s="54"/>
      <c r="AJ28" s="54" t="e">
        <f aca="false">IF(рабВВ!BI$4="Х","Х",IF(AND(РАБ!$AU$12&lt;рабВВ!$AG$4,рабВВ!BI$4&gt;0),"",IF(OR(рабВВ!BI$3=7,рабВВ!BI$3=1,рабВВ!BI8&gt;0),"",IF(AND(рабВВ!BI9=0,OR(рабВВ!BI$3=2,рабВВ!BI$3=3,рабВВ!BI$3=4,рабВВ!BI$3=5,рабВВ!BI$3=6)),8,рабВВ!BI9))))</f>
        <v>#NAME?</v>
      </c>
      <c r="AK28" s="54"/>
      <c r="AL28" s="54" t="e">
        <f aca="false">IF(рабВВ!BK$4="Х","Х",IF(AND(РАБ!$AU$12&lt;рабВВ!$AG$4,рабВВ!BK$4&gt;0),"",IF(OR(рабВВ!BK$3=7,рабВВ!BK$3=1,рабВВ!BK8&gt;0),"",IF(AND(рабВВ!BK9=0,OR(рабВВ!BK$3=2,рабВВ!BK$3=3,рабВВ!BK$3=4,рабВВ!BK$3=5,рабВВ!BK$3=6)),8,рабВВ!BK9))))</f>
        <v>#NAME?</v>
      </c>
      <c r="AM28" s="54"/>
      <c r="AN28" s="56" t="e">
        <f aca="false">SUM(H28:AM28)</f>
        <v>#NAME?</v>
      </c>
      <c r="AO28" s="56"/>
      <c r="AP28" s="56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8"/>
      <c r="BE28" s="59"/>
      <c r="BF28" s="59"/>
      <c r="BG28" s="59"/>
      <c r="BH28" s="57"/>
      <c r="BI28" s="57"/>
      <c r="BJ28" s="57"/>
      <c r="BK28" s="57"/>
      <c r="BL28" s="60"/>
    </row>
    <row r="29" s="23" customFormat="true" ht="18" hidden="false" customHeight="true" outlineLevel="0" collapsed="false">
      <c r="A29" s="30" t="n">
        <v>3</v>
      </c>
      <c r="B29" s="30"/>
      <c r="C29" s="52" t="s">
        <v>31</v>
      </c>
      <c r="D29" s="52"/>
      <c r="E29" s="52"/>
      <c r="F29" s="53" t="n">
        <v>58144</v>
      </c>
      <c r="G29" s="53"/>
      <c r="H29" s="54" t="str">
        <f aca="false">IF(рабВВ!C10&gt;0,рабВВ!C10,IF(OR(рабВВ!C$3=7,рабВВ!C$3=1),"В","Я"))</f>
        <v>В</v>
      </c>
      <c r="I29" s="54"/>
      <c r="J29" s="54" t="str">
        <f aca="false">IF(рабВВ!E10&gt;0,рабВВ!E10,IF(OR(рабВВ!E$3=7,рабВВ!E$3=1),"В","Я"))</f>
        <v>В</v>
      </c>
      <c r="K29" s="54"/>
      <c r="L29" s="54" t="str">
        <f aca="false">IF(рабВВ!G10&gt;0,рабВВ!G10,IF(OR(рабВВ!G$3=7,рабВВ!G$3=1),"В","Я"))</f>
        <v>В</v>
      </c>
      <c r="M29" s="54"/>
      <c r="N29" s="54" t="str">
        <f aca="false">IF(рабВВ!I10&gt;0,рабВВ!I10,IF(OR(рабВВ!I$3=7,рабВВ!I$3=1),"В","Я"))</f>
        <v>В</v>
      </c>
      <c r="O29" s="54"/>
      <c r="P29" s="54" t="str">
        <f aca="false">IF(рабВВ!K10&gt;0,рабВВ!K10,IF(OR(рабВВ!K$3=7,рабВВ!K$3=1),"В","Я"))</f>
        <v>Я</v>
      </c>
      <c r="Q29" s="54"/>
      <c r="R29" s="54" t="str">
        <f aca="false">IF(рабВВ!M10&gt;0,рабВВ!M10,IF(OR(рабВВ!M$3=7,рабВВ!M$3=1),"В","Я"))</f>
        <v>Я</v>
      </c>
      <c r="S29" s="54"/>
      <c r="T29" s="54" t="str">
        <f aca="false">IF(рабВВ!O10&gt;0,рабВВ!O10,IF(OR(рабВВ!O$3=7,рабВВ!O$3=1),"В","Я"))</f>
        <v>Я</v>
      </c>
      <c r="U29" s="54"/>
      <c r="V29" s="54" t="str">
        <f aca="false">IF(рабВВ!Q10&gt;0,рабВВ!Q10,IF(OR(рабВВ!Q$3=7,рабВВ!Q$3=1),"В","Я"))</f>
        <v>Я</v>
      </c>
      <c r="W29" s="54"/>
      <c r="X29" s="54" t="str">
        <f aca="false">IF(рабВВ!S10&gt;0,рабВВ!S10,IF(OR(рабВВ!S$3=7,рабВВ!S$3=1),"В","Я"))</f>
        <v>В</v>
      </c>
      <c r="Y29" s="54"/>
      <c r="Z29" s="54" t="str">
        <f aca="false">IF(рабВВ!U10&gt;0,рабВВ!U10,IF(OR(рабВВ!U$3=7,рабВВ!U$3=1),"В","Я"))</f>
        <v>В</v>
      </c>
      <c r="AA29" s="54"/>
      <c r="AB29" s="54" t="str">
        <f aca="false">IF(рабВВ!W10&gt;0,рабВВ!W10,IF(OR(рабВВ!W$3=7,рабВВ!W$3=1),"В","Я"))</f>
        <v>В</v>
      </c>
      <c r="AC29" s="54"/>
      <c r="AD29" s="54" t="str">
        <f aca="false">IF(рабВВ!Y10&gt;0,рабВВ!Y10,IF(OR(рабВВ!Y$3=7,рабВВ!Y$3=1),"В","Я"))</f>
        <v>Я</v>
      </c>
      <c r="AE29" s="54"/>
      <c r="AF29" s="54" t="str">
        <f aca="false">IF(рабВВ!AA10&gt;0,рабВВ!AA10,IF(OR(рабВВ!AA$3=7,рабВВ!AA$3=1),"В","Я"))</f>
        <v>Я</v>
      </c>
      <c r="AG29" s="54"/>
      <c r="AH29" s="54" t="str">
        <f aca="false">IF(рабВВ!AC10&gt;0,рабВВ!AC10,IF(OR(рабВВ!AC$3=7,рабВВ!AC$3=1),"В","Я"))</f>
        <v>Я</v>
      </c>
      <c r="AI29" s="54"/>
      <c r="AJ29" s="54" t="str">
        <f aca="false">IF(рабВВ!AE10&gt;0,рабВВ!AE10,IF(OR(рабВВ!AE$3=7,рабВВ!AE$3=1),"В","Я"))</f>
        <v>Я</v>
      </c>
      <c r="AK29" s="54"/>
      <c r="AL29" s="54" t="s">
        <v>64</v>
      </c>
      <c r="AM29" s="54"/>
      <c r="AN29" s="55" t="n">
        <f aca="false">COUNTIF(H29:AK29,"Я")</f>
        <v>8</v>
      </c>
      <c r="AO29" s="55"/>
      <c r="AP29" s="56" t="n">
        <f aca="false">AN29+AN31</f>
        <v>17</v>
      </c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8"/>
      <c r="BE29" s="59"/>
      <c r="BF29" s="59"/>
      <c r="BG29" s="59"/>
      <c r="BH29" s="57"/>
      <c r="BI29" s="57"/>
      <c r="BJ29" s="57"/>
      <c r="BK29" s="57"/>
      <c r="BL29" s="60"/>
    </row>
    <row r="30" s="23" customFormat="true" ht="18" hidden="false" customHeight="true" outlineLevel="0" collapsed="false">
      <c r="A30" s="30"/>
      <c r="B30" s="30"/>
      <c r="C30" s="52"/>
      <c r="D30" s="52"/>
      <c r="E30" s="52"/>
      <c r="F30" s="53"/>
      <c r="G30" s="53"/>
      <c r="H30" s="61" t="str">
        <f aca="false">IF(OR(рабВВ!C$3=7,рабВВ!C$3=1,рабВВ!C10&gt;0),"",IF(AND(рабВВ!C11=0,OR(рабВВ!C$3=2,рабВВ!C$3=3,рабВВ!C$3=4,рабВВ!C$3=5,рабВВ!C$3=6)),8,рабВВ!C11))</f>
        <v/>
      </c>
      <c r="I30" s="61"/>
      <c r="J30" s="61" t="str">
        <f aca="false">IF(OR(рабВВ!E$3=7,рабВВ!E$3=1,рабВВ!E10&gt;0),"",IF(AND(рабВВ!E11=0,OR(рабВВ!E$3=2,рабВВ!E$3=3,рабВВ!E$3=4,рабВВ!E$3=5,рабВВ!E$3=6)),8,рабВВ!E11))</f>
        <v/>
      </c>
      <c r="K30" s="61"/>
      <c r="L30" s="61" t="str">
        <f aca="false">IF(OR(рабВВ!G$3=7,рабВВ!G$3=1,рабВВ!G10&gt;0),"",IF(AND(рабВВ!G11=0,OR(рабВВ!G$3=2,рабВВ!G$3=3,рабВВ!G$3=4,рабВВ!G$3=5,рабВВ!G$3=6)),8,рабВВ!G11))</f>
        <v/>
      </c>
      <c r="M30" s="61"/>
      <c r="N30" s="61" t="str">
        <f aca="false">IF(OR(рабВВ!I$3=7,рабВВ!I$3=1,рабВВ!I10&gt;0),"",IF(AND(рабВВ!I11=0,OR(рабВВ!I$3=2,рабВВ!I$3=3,рабВВ!I$3=4,рабВВ!I$3=5,рабВВ!I$3=6)),8,рабВВ!I11))</f>
        <v/>
      </c>
      <c r="O30" s="61"/>
      <c r="P30" s="61" t="n">
        <f aca="false">IF(OR(рабВВ!K$3=7,рабВВ!K$3=1,рабВВ!K10&gt;0),"",IF(AND(рабВВ!K11=0,OR(рабВВ!K$3=2,рабВВ!K$3=3,рабВВ!K$3=4,рабВВ!K$3=5,рабВВ!K$3=6)),8,рабВВ!K11))</f>
        <v>8</v>
      </c>
      <c r="Q30" s="61"/>
      <c r="R30" s="61" t="str">
        <f aca="false">IF(OR(рабВВ!M$3=7,рабВВ!M$3=1,рабВВ!M10&gt;0),"",IF(AND(рабВВ!M11=0,OR(рабВВ!M$3=2,рабВВ!M$3=3,рабВВ!M$3=4,рабВВ!M$3=5,рабВВ!M$3=6)),8,рабВВ!M11))</f>
        <v>в</v>
      </c>
      <c r="S30" s="61"/>
      <c r="T30" s="61" t="n">
        <f aca="false">IF(OR(рабВВ!O$3=7,рабВВ!O$3=1,рабВВ!O10&gt;0),"",IF(AND(рабВВ!O11=0,OR(рабВВ!O$3=2,рабВВ!O$3=3,рабВВ!O$3=4,рабВВ!O$3=5,рабВВ!O$3=6)),8,рабВВ!O11))</f>
        <v>8</v>
      </c>
      <c r="U30" s="61"/>
      <c r="V30" s="61" t="n">
        <f aca="false">IF(OR(рабВВ!Q$3=7,рабВВ!Q$3=1,рабВВ!Q10&gt;0),"",IF(AND(рабВВ!Q11=0,OR(рабВВ!Q$3=2,рабВВ!Q$3=3,рабВВ!Q$3=4,рабВВ!Q$3=5,рабВВ!Q$3=6)),8,рабВВ!Q11))</f>
        <v>8</v>
      </c>
      <c r="W30" s="61"/>
      <c r="X30" s="61" t="str">
        <f aca="false">IF(OR(рабВВ!S$3=7,рабВВ!S$3=1,рабВВ!S10&gt;0),"",IF(AND(рабВВ!S11=0,OR(рабВВ!S$3=2,рабВВ!S$3=3,рабВВ!S$3=4,рабВВ!S$3=5,рабВВ!S$3=6)),8,рабВВ!S11))</f>
        <v/>
      </c>
      <c r="Y30" s="61"/>
      <c r="Z30" s="61" t="str">
        <f aca="false">IF(OR(рабВВ!U$3=7,рабВВ!U$3=1,рабВВ!U10&gt;0),"",IF(AND(рабВВ!U11=0,OR(рабВВ!U$3=2,рабВВ!U$3=3,рабВВ!U$3=4,рабВВ!U$3=5,рабВВ!U$3=6)),8,рабВВ!U11))</f>
        <v/>
      </c>
      <c r="AA30" s="61"/>
      <c r="AB30" s="61" t="str">
        <f aca="false">IF(OR(рабВВ!W$3=7,рабВВ!W$3=1,рабВВ!W10&gt;0),"",IF(AND(рабВВ!W11=0,OR(рабВВ!W$3=2,рабВВ!W$3=3,рабВВ!W$3=4,рабВВ!W$3=5,рабВВ!W$3=6)),8,рабВВ!W11))</f>
        <v/>
      </c>
      <c r="AC30" s="61"/>
      <c r="AD30" s="61" t="n">
        <f aca="false">IF(OR(рабВВ!Y$3=7,рабВВ!Y$3=1,рабВВ!Y10&gt;0),"",IF(AND(рабВВ!Y11=0,OR(рабВВ!Y$3=2,рабВВ!Y$3=3,рабВВ!Y$3=4,рабВВ!Y$3=5,рабВВ!Y$3=6)),8,рабВВ!Y11))</f>
        <v>8</v>
      </c>
      <c r="AE30" s="61"/>
      <c r="AF30" s="61" t="n">
        <f aca="false">IF(OR(рабВВ!AA$3=7,рабВВ!AA$3=1,рабВВ!AA10&gt;0),"",IF(AND(рабВВ!AA11=0,OR(рабВВ!AA$3=2,рабВВ!AA$3=3,рабВВ!AA$3=4,рабВВ!AA$3=5,рабВВ!AA$3=6)),8,рабВВ!AA11))</f>
        <v>8</v>
      </c>
      <c r="AG30" s="61"/>
      <c r="AH30" s="61" t="n">
        <f aca="false">IF(OR(рабВВ!AC$3=7,рабВВ!AC$3=1,рабВВ!AC10&gt;0),"",IF(AND(рабВВ!AC11=0,OR(рабВВ!AC$3=2,рабВВ!AC$3=3,рабВВ!AC$3=4,рабВВ!AC$3=5,рабВВ!AC$3=6)),8,рабВВ!AC11))</f>
        <v>8</v>
      </c>
      <c r="AI30" s="61"/>
      <c r="AJ30" s="61" t="n">
        <f aca="false">IF(OR(рабВВ!AE$3=7,рабВВ!AE$3=1,рабВВ!AE10&gt;0),"",IF(AND(рабВВ!AE11=0,OR(рабВВ!AE$3=2,рабВВ!AE$3=3,рабВВ!AE$3=4,рабВВ!AE$3=5,рабВВ!AE$3=6)),8,рабВВ!AE11))</f>
        <v>8</v>
      </c>
      <c r="AK30" s="61"/>
      <c r="AL30" s="61" t="s">
        <v>64</v>
      </c>
      <c r="AM30" s="61"/>
      <c r="AN30" s="56" t="n">
        <f aca="false">SUM(H30:AM30)</f>
        <v>56</v>
      </c>
      <c r="AO30" s="56"/>
      <c r="AP30" s="56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8"/>
      <c r="BE30" s="59"/>
      <c r="BF30" s="59"/>
      <c r="BG30" s="59"/>
      <c r="BH30" s="57"/>
      <c r="BI30" s="57"/>
      <c r="BJ30" s="57"/>
      <c r="BK30" s="57"/>
      <c r="BL30" s="60"/>
    </row>
    <row r="31" s="23" customFormat="true" ht="18" hidden="false" customHeight="true" outlineLevel="0" collapsed="false">
      <c r="A31" s="30"/>
      <c r="B31" s="30"/>
      <c r="C31" s="52"/>
      <c r="D31" s="52"/>
      <c r="E31" s="52"/>
      <c r="F31" s="53"/>
      <c r="G31" s="53"/>
      <c r="H31" s="54" t="str">
        <f aca="false">IF(AND(РАБ!$AU$12&lt;рабВВ!$AG$4,рабВВ!AG$4&gt;0),"",IF(рабВВ!AG10&gt;0,рабВВ!AG10,IF(OR(рабВВ!AG$3=7,рабВВ!AG$3=1),"В","Я")))</f>
        <v>В</v>
      </c>
      <c r="I31" s="54"/>
      <c r="J31" s="54" t="str">
        <f aca="false">IF(AND(РАБ!$AU$12&lt;рабВВ!$AG$4,рабВВ!AI$4&gt;0),"",IF(рабВВ!AI10&gt;0,рабВВ!AI10,IF(OR(рабВВ!AI$3=7,рабВВ!AI$3=1),"В","Я")))</f>
        <v>В</v>
      </c>
      <c r="K31" s="54"/>
      <c r="L31" s="54" t="str">
        <f aca="false">IF(AND(РАБ!$AU$12&lt;рабВВ!$AG$4,рабВВ!AK$4&gt;0),"",IF(рабВВ!AK10&gt;0,рабВВ!AK10,IF(OR(рабВВ!AK$3=7,рабВВ!AK$3=1),"В","Я")))</f>
        <v>Я</v>
      </c>
      <c r="M31" s="54"/>
      <c r="N31" s="54" t="str">
        <f aca="false">IF(AND(РАБ!$AU$12&lt;рабВВ!$AG$4,рабВВ!AM$4&gt;0),"",IF(рабВВ!AM10&gt;0,рабВВ!AM10,IF(OR(рабВВ!AM$3=7,рабВВ!AM$3=1),"В","Я")))</f>
        <v>Я</v>
      </c>
      <c r="O31" s="54"/>
      <c r="P31" s="54" t="str">
        <f aca="false">IF(AND(РАБ!$AU$12&lt;рабВВ!$AG$4,рабВВ!AO$4&gt;0),"",IF(рабВВ!AO10&gt;0,рабВВ!AO10,IF(OR(рабВВ!AO$3=7,рабВВ!AO$3=1),"В","Я")))</f>
        <v>Я</v>
      </c>
      <c r="Q31" s="54"/>
      <c r="R31" s="54" t="str">
        <f aca="false">IF(AND(РАБ!$AU$12&lt;рабВВ!$AG$4,рабВВ!AQ$4&gt;0),"",IF(рабВВ!AQ10&gt;0,рабВВ!AQ10,IF(OR(рабВВ!AQ$3=7,рабВВ!AQ$3=1),"В","Я")))</f>
        <v>Я</v>
      </c>
      <c r="S31" s="54"/>
      <c r="T31" s="54" t="str">
        <f aca="false">IF(AND(РАБ!$AU$12&lt;рабВВ!$AG$4,рабВВ!AS$4&gt;0),"",IF(рабВВ!AS10&gt;0,рабВВ!AS10,IF(OR(рабВВ!AS$3=7,рабВВ!AS$3=1),"В","Я")))</f>
        <v>Я</v>
      </c>
      <c r="U31" s="54"/>
      <c r="V31" s="54" t="str">
        <f aca="false">IF(AND(РАБ!$AU$12&lt;рабВВ!$AG$4,рабВВ!AU$4&gt;0),"",IF(рабВВ!AU10&gt;0,рабВВ!AU10,IF(OR(рабВВ!AU$3=7,рабВВ!AU$3=1),"В","Я")))</f>
        <v>В</v>
      </c>
      <c r="W31" s="54"/>
      <c r="X31" s="54" t="str">
        <f aca="false">IF(AND(РАБ!$AU$12&lt;рабВВ!$AG$4,рабВВ!AW$4&gt;0),"",IF(рабВВ!AW10&gt;0,рабВВ!AW10,IF(OR(рабВВ!AW$3=7,рабВВ!AW$3=1),"В","Я")))</f>
        <v>В</v>
      </c>
      <c r="Y31" s="54"/>
      <c r="Z31" s="54" t="str">
        <f aca="false">IF(AND(РАБ!$AU$12&lt;рабВВ!$AG$4,рабВВ!AY$4&gt;0),"",IF(рабВВ!AY10&gt;0,рабВВ!AY10,IF(OR(рабВВ!AY$3=7,рабВВ!AY$3=1),"В","Я")))</f>
        <v>Я</v>
      </c>
      <c r="AA31" s="54"/>
      <c r="AB31" s="54" t="str">
        <f aca="false">IF(AND(РАБ!$AU$12&lt;рабВВ!$AG$4,рабВВ!BA$4&gt;0),"",IF(рабВВ!BA10&gt;0,рабВВ!BA10,IF(OR(рабВВ!BA$3=7,рабВВ!BA$3=1),"В","Я")))</f>
        <v>Я</v>
      </c>
      <c r="AC31" s="54"/>
      <c r="AD31" s="54" t="str">
        <f aca="false">IF(AND(РАБ!$AU$12&lt;рабВВ!$AG$4,рабВВ!BC$4&gt;0),"",IF(рабВВ!BC10&gt;0,рабВВ!BC10,IF(OR(рабВВ!BC$3=7,рабВВ!BC$3=1),"В","Я")))</f>
        <v>Я</v>
      </c>
      <c r="AE31" s="54"/>
      <c r="AF31" s="54" t="str">
        <f aca="false">IF(AND(РАБ!$AU$12&lt;рабВВ!$AG$4,рабВВ!BE$4&gt;0),"",IF(рабВВ!BE10&gt;0,рабВВ!BE10,IF(OR(рабВВ!BE$3=7,рабВВ!BE$3=1),"В","Я")))</f>
        <v>Я</v>
      </c>
      <c r="AG31" s="54"/>
      <c r="AH31" s="54" t="e">
        <f aca="false">IF(рабВВ!BG$4="Х","Х",IF(AND(РАБ!$AU$12&lt;рабВВ!$AG$4,рабВВ!BG$4&gt;0),"",IF(рабВВ!BG10&gt;0,рабВВ!BG10,IF(OR(рабВВ!BG$3=7,рабВВ!BG$3=1),"В","Я"))))</f>
        <v>#NAME?</v>
      </c>
      <c r="AI31" s="54"/>
      <c r="AJ31" s="54" t="e">
        <f aca="false">IF(рабВВ!BI$4="Х","Х",IF(AND(РАБ!$AU$12&lt;рабВВ!$AG$4,рабВВ!BI$4&gt;0),"",IF(рабВВ!BI10&gt;0,рабВВ!BI10,IF(OR(рабВВ!BI$3=7,рабВВ!BI$3=1),"В","Я"))))</f>
        <v>#NAME?</v>
      </c>
      <c r="AK31" s="54"/>
      <c r="AL31" s="54" t="e">
        <f aca="false">IF(рабВВ!BK$4="Х","Х",IF(AND(РАБ!$AU$12&lt;рабВВ!$AG$4,рабВВ!BK$4&gt;0),"",IF(рабВВ!BK10&gt;0,рабВВ!BK10,IF(OR(рабВВ!BK$3=7,рабВВ!BK$3=1),"В","Я"))))</f>
        <v>#NAME?</v>
      </c>
      <c r="AM31" s="54"/>
      <c r="AN31" s="55" t="n">
        <f aca="false">COUNTIF(H31:AM31,"Я")</f>
        <v>9</v>
      </c>
      <c r="AO31" s="55"/>
      <c r="AP31" s="56" t="e">
        <f aca="false">AN30+AN32</f>
        <v>#NAME?</v>
      </c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8"/>
      <c r="BE31" s="59"/>
      <c r="BF31" s="59"/>
      <c r="BG31" s="59"/>
      <c r="BH31" s="57"/>
      <c r="BI31" s="57"/>
      <c r="BJ31" s="57"/>
      <c r="BK31" s="57"/>
      <c r="BL31" s="60"/>
    </row>
    <row r="32" s="23" customFormat="true" ht="18" hidden="false" customHeight="true" outlineLevel="0" collapsed="false">
      <c r="A32" s="30"/>
      <c r="B32" s="30"/>
      <c r="C32" s="52"/>
      <c r="D32" s="52"/>
      <c r="E32" s="52"/>
      <c r="F32" s="53"/>
      <c r="G32" s="53"/>
      <c r="H32" s="54" t="str">
        <f aca="false">IF(AND(РАБ!$AU$12&lt;рабВВ!$AG$4,рабВВ!AG$4&gt;0),"",IF(OR(рабВВ!AG$3=7,рабВВ!AG$3=1,рабВВ!AG10&gt;0),"",IF(AND(рабВВ!AG11=0,OR(рабВВ!AG$3=2,рабВВ!AG$3=3,рабВВ!AG$3=4,рабВВ!AG$3=5,рабВВ!AG$3=6)),8,рабВВ!AG11)))</f>
        <v/>
      </c>
      <c r="I32" s="54"/>
      <c r="J32" s="54" t="str">
        <f aca="false">IF(AND(РАБ!$AU$12&lt;рабВВ!$AG$4,рабВВ!AI$4&gt;0),"",IF(OR(рабВВ!AI$3=7,рабВВ!AI$3=1,рабВВ!AI10&gt;0),"",IF(AND(рабВВ!AI11=0,OR(рабВВ!AI$3=2,рабВВ!AI$3=3,рабВВ!AI$3=4,рабВВ!AI$3=5,рабВВ!AI$3=6)),8,рабВВ!AI11)))</f>
        <v/>
      </c>
      <c r="K32" s="54"/>
      <c r="L32" s="54" t="n">
        <f aca="false">IF(AND(РАБ!$AU$12&lt;рабВВ!$AG$4,рабВВ!AK$4&gt;0),"",IF(OR(рабВВ!AK$3=7,рабВВ!AK$3=1,рабВВ!AK10&gt;0),"",IF(AND(рабВВ!AK11=0,OR(рабВВ!AK$3=2,рабВВ!AK$3=3,рабВВ!AK$3=4,рабВВ!AK$3=5,рабВВ!AK$3=6)),8,рабВВ!AK11)))</f>
        <v>8</v>
      </c>
      <c r="M32" s="54"/>
      <c r="N32" s="54" t="n">
        <f aca="false">IF(AND(РАБ!$AU$12&lt;рабВВ!$AG$4,рабВВ!AM$4&gt;0),"",IF(OR(рабВВ!AM$3=7,рабВВ!AM$3=1,рабВВ!AM10&gt;0),"",IF(AND(рабВВ!AM11=0,OR(рабВВ!AM$3=2,рабВВ!AM$3=3,рабВВ!AM$3=4,рабВВ!AM$3=5,рабВВ!AM$3=6)),8,рабВВ!AM11)))</f>
        <v>8</v>
      </c>
      <c r="O32" s="54"/>
      <c r="P32" s="54" t="n">
        <f aca="false">IF(AND(РАБ!$AU$12&lt;рабВВ!$AG$4,рабВВ!AO$4&gt;0),"",IF(OR(рабВВ!AO$3=7,рабВВ!AO$3=1,рабВВ!AO10&gt;0),"",IF(AND(рабВВ!AO11=0,OR(рабВВ!AO$3=2,рабВВ!AO$3=3,рабВВ!AO$3=4,рабВВ!AO$3=5,рабВВ!AO$3=6)),8,рабВВ!AO11)))</f>
        <v>8</v>
      </c>
      <c r="Q32" s="54"/>
      <c r="R32" s="54" t="n">
        <f aca="false">IF(AND(РАБ!$AU$12&lt;рабВВ!$AG$4,рабВВ!AQ$4&gt;0),"",IF(OR(рабВВ!AQ$3=7,рабВВ!AQ$3=1,рабВВ!AQ10&gt;0),"",IF(AND(рабВВ!AQ11=0,OR(рабВВ!AQ$3=2,рабВВ!AQ$3=3,рабВВ!AQ$3=4,рабВВ!AQ$3=5,рабВВ!AQ$3=6)),8,рабВВ!AQ11)))</f>
        <v>8</v>
      </c>
      <c r="S32" s="54"/>
      <c r="T32" s="54" t="n">
        <f aca="false">IF(AND(РАБ!$AU$12&lt;рабВВ!$AG$4,рабВВ!AS$4&gt;0),"",IF(OR(рабВВ!AS$3=7,рабВВ!AS$3=1,рабВВ!AS10&gt;0),"",IF(AND(рабВВ!AS11=0,OR(рабВВ!AS$3=2,рабВВ!AS$3=3,рабВВ!AS$3=4,рабВВ!AS$3=5,рабВВ!AS$3=6)),8,рабВВ!AS11)))</f>
        <v>8</v>
      </c>
      <c r="U32" s="54"/>
      <c r="V32" s="54" t="str">
        <f aca="false">IF(AND(РАБ!$AU$12&lt;рабВВ!$AG$4,рабВВ!AU$4&gt;0),"",IF(OR(рабВВ!AU$3=7,рабВВ!AU$3=1,рабВВ!AU10&gt;0),"",IF(AND(рабВВ!AU11=0,OR(рабВВ!AU$3=2,рабВВ!AU$3=3,рабВВ!AU$3=4,рабВВ!AU$3=5,рабВВ!AU$3=6)),8,рабВВ!AU11)))</f>
        <v/>
      </c>
      <c r="W32" s="54"/>
      <c r="X32" s="54" t="str">
        <f aca="false">IF(AND(РАБ!$AU$12&lt;рабВВ!$AG$4,рабВВ!AW$4&gt;0),"",IF(OR(рабВВ!AW$3=7,рабВВ!AW$3=1,рабВВ!AW10&gt;0),"",IF(AND(рабВВ!AW11=0,OR(рабВВ!AW$3=2,рабВВ!AW$3=3,рабВВ!AW$3=4,рабВВ!AW$3=5,рабВВ!AW$3=6)),8,рабВВ!AW11)))</f>
        <v/>
      </c>
      <c r="Y32" s="54"/>
      <c r="Z32" s="54" t="n">
        <f aca="false">IF(AND(РАБ!$AU$12&lt;рабВВ!$AG$4,рабВВ!AY$4&gt;0),"",IF(OR(рабВВ!AY$3=7,рабВВ!AY$3=1,рабВВ!AY10&gt;0),"",IF(AND(рабВВ!AY11=0,OR(рабВВ!AY$3=2,рабВВ!AY$3=3,рабВВ!AY$3=4,рабВВ!AY$3=5,рабВВ!AY$3=6)),8,рабВВ!AY11)))</f>
        <v>8</v>
      </c>
      <c r="AA32" s="54"/>
      <c r="AB32" s="54" t="n">
        <f aca="false">IF(AND(РАБ!$AU$12&lt;рабВВ!$AG$4,рабВВ!BA$4&gt;0),"",IF(OR(рабВВ!BA$3=7,рабВВ!BA$3=1,рабВВ!BA10&gt;0),"",IF(AND(рабВВ!BA11=0,OR(рабВВ!BA$3=2,рабВВ!BA$3=3,рабВВ!BA$3=4,рабВВ!BA$3=5,рабВВ!BA$3=6)),8,рабВВ!BA11)))</f>
        <v>8</v>
      </c>
      <c r="AC32" s="54"/>
      <c r="AD32" s="54" t="n">
        <f aca="false">IF(AND(РАБ!$AU$12&lt;рабВВ!$AG$4,рабВВ!BC$4&gt;0),"",IF(OR(рабВВ!BC$3=7,рабВВ!BC$3=1,рабВВ!BC10&gt;0),"",IF(AND(рабВВ!BC11=0,OR(рабВВ!BC$3=2,рабВВ!BC$3=3,рабВВ!BC$3=4,рабВВ!BC$3=5,рабВВ!BC$3=6)),8,рабВВ!BC11)))</f>
        <v>8</v>
      </c>
      <c r="AE32" s="54"/>
      <c r="AF32" s="54" t="n">
        <f aca="false">IF(AND(РАБ!$AU$12&lt;рабВВ!$AG$4,рабВВ!BE$4&gt;0),"",IF(OR(рабВВ!BE$3=7,рабВВ!BE$3=1,рабВВ!BE10&gt;0),"",IF(AND(рабВВ!BE11=0,OR(рабВВ!BE$3=2,рабВВ!BE$3=3,рабВВ!BE$3=4,рабВВ!BE$3=5,рабВВ!BE$3=6)),8,рабВВ!BE11)))</f>
        <v>8</v>
      </c>
      <c r="AG32" s="54"/>
      <c r="AH32" s="54" t="e">
        <f aca="false">IF(рабВВ!BG$4="Х","Х",IF(AND(РАБ!$AU$12&lt;рабВВ!$AG$4,рабВВ!BG$4&gt;0),"",IF(OR(рабВВ!BG$3=7,рабВВ!BG$3=1,рабВВ!BG10&gt;0),"",IF(AND(рабВВ!BG11=0,OR(рабВВ!BG$3=2,рабВВ!BG$3=3,рабВВ!BG$3=4,рабВВ!BG$3=5,рабВВ!BG$3=6)),8,рабВВ!BG11))))</f>
        <v>#NAME?</v>
      </c>
      <c r="AI32" s="54"/>
      <c r="AJ32" s="54" t="e">
        <f aca="false">IF(рабВВ!BI$4="Х","Х",IF(AND(РАБ!$AU$12&lt;рабВВ!$AG$4,рабВВ!BI$4&gt;0),"",IF(OR(рабВВ!BI$3=7,рабВВ!BI$3=1,рабВВ!BI10&gt;0),"",IF(AND(рабВВ!BI11=0,OR(рабВВ!BI$3=2,рабВВ!BI$3=3,рабВВ!BI$3=4,рабВВ!BI$3=5,рабВВ!BI$3=6)),8,рабВВ!BI11))))</f>
        <v>#NAME?</v>
      </c>
      <c r="AK32" s="54"/>
      <c r="AL32" s="54" t="e">
        <f aca="false">IF(рабВВ!BK$4="Х","Х",IF(AND(РАБ!$AU$12&lt;рабВВ!$AG$4,рабВВ!BK$4&gt;0),"",IF(OR(рабВВ!BK$3=7,рабВВ!BK$3=1,рабВВ!BK10&gt;0),"",IF(AND(рабВВ!BK11=0,OR(рабВВ!BK$3=2,рабВВ!BK$3=3,рабВВ!BK$3=4,рабВВ!BK$3=5,рабВВ!BK$3=6)),8,рабВВ!BK11))))</f>
        <v>#NAME?</v>
      </c>
      <c r="AM32" s="54"/>
      <c r="AN32" s="56" t="e">
        <f aca="false">SUM(H32:AM32)</f>
        <v>#NAME?</v>
      </c>
      <c r="AO32" s="56"/>
      <c r="AP32" s="56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8"/>
      <c r="BE32" s="59"/>
      <c r="BF32" s="59"/>
      <c r="BG32" s="59"/>
      <c r="BH32" s="57"/>
      <c r="BI32" s="57"/>
      <c r="BJ32" s="57"/>
      <c r="BK32" s="57"/>
      <c r="BL32" s="60"/>
    </row>
    <row r="33" s="23" customFormat="true" ht="11.25" hidden="false" customHeight="true" outlineLevel="0" collapsed="false"/>
    <row r="34" s="23" customFormat="true" ht="41.1" hidden="false" customHeight="true" outlineLevel="0" collapsed="false">
      <c r="B34" s="62" t="s">
        <v>65</v>
      </c>
      <c r="C34" s="62"/>
      <c r="D34" s="62"/>
      <c r="E34" s="62" t="s">
        <v>66</v>
      </c>
      <c r="F34" s="62"/>
      <c r="G34" s="62"/>
      <c r="H34" s="62"/>
      <c r="I34" s="62"/>
      <c r="J34" s="62"/>
      <c r="K34" s="63"/>
      <c r="L34" s="63"/>
      <c r="M34" s="63"/>
      <c r="N34" s="63"/>
      <c r="O34" s="63"/>
      <c r="P34" s="63"/>
      <c r="Q34" s="63"/>
      <c r="R34" s="63"/>
      <c r="S34" s="64" t="s">
        <v>67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3"/>
      <c r="AL34" s="63"/>
      <c r="AM34" s="65" t="s">
        <v>68</v>
      </c>
      <c r="AN34" s="65"/>
      <c r="AO34" s="65"/>
      <c r="AP34" s="65"/>
      <c r="AQ34" s="65"/>
      <c r="AR34" s="66" t="s">
        <v>69</v>
      </c>
      <c r="AS34" s="66"/>
      <c r="AT34" s="66"/>
      <c r="AU34" s="66"/>
      <c r="AV34" s="66"/>
      <c r="AW34" s="66"/>
      <c r="BA34" s="67" t="s">
        <v>70</v>
      </c>
      <c r="BB34" s="67"/>
      <c r="BC34" s="67"/>
      <c r="BD34" s="67"/>
      <c r="BE34" s="67"/>
      <c r="BF34" s="68" t="s">
        <v>71</v>
      </c>
      <c r="BG34" s="68"/>
      <c r="BH34" s="69" t="str">
        <f aca="false">TEXT(AU12,"ММ")</f>
        <v>ММ</v>
      </c>
      <c r="BI34" s="69"/>
      <c r="BJ34" s="69"/>
      <c r="BK34" s="70" t="str">
        <f aca="false">TEXT(AU12,"ГГГГ")&amp;"г."</f>
        <v>ГГГГг.</v>
      </c>
      <c r="BL34" s="70"/>
      <c r="BM34" s="71"/>
      <c r="BN34" s="71"/>
    </row>
    <row r="35" s="23" customFormat="true" ht="16.35" hidden="false" customHeight="true" outlineLevel="0" collapsed="false">
      <c r="E35" s="72" t="s">
        <v>72</v>
      </c>
      <c r="F35" s="72"/>
      <c r="G35" s="72"/>
      <c r="H35" s="72"/>
      <c r="K35" s="73" t="s">
        <v>73</v>
      </c>
      <c r="L35" s="73"/>
      <c r="M35" s="73"/>
      <c r="N35" s="73"/>
      <c r="O35" s="73"/>
      <c r="P35" s="73"/>
      <c r="S35" s="73" t="s">
        <v>74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R35" s="72" t="s">
        <v>72</v>
      </c>
      <c r="AS35" s="72"/>
      <c r="AT35" s="72"/>
      <c r="AU35" s="72"/>
      <c r="AW35" s="73" t="s">
        <v>73</v>
      </c>
      <c r="AX35" s="73"/>
      <c r="BA35" s="73" t="s">
        <v>74</v>
      </c>
      <c r="BB35" s="73"/>
      <c r="BC35" s="73"/>
      <c r="BD35" s="73"/>
      <c r="BE35" s="73"/>
      <c r="BF35" s="71" t="s">
        <v>75</v>
      </c>
      <c r="BG35" s="74"/>
      <c r="BH35" s="74"/>
      <c r="BI35" s="74"/>
      <c r="BJ35" s="74"/>
      <c r="BK35" s="74"/>
      <c r="BL35" s="71"/>
    </row>
    <row r="36" s="23" customFormat="true" ht="22.5" hidden="false" customHeight="true" outlineLevel="0" collapsed="false">
      <c r="BF36" s="68" t="s">
        <v>71</v>
      </c>
      <c r="BG36" s="68"/>
      <c r="BH36" s="69" t="str">
        <f aca="false">TEXT(AU12,"ММ")</f>
        <v>ММ</v>
      </c>
      <c r="BI36" s="69"/>
      <c r="BJ36" s="69"/>
      <c r="BK36" s="70" t="str">
        <f aca="false">TEXT(AU12,"ГГГГ")&amp;"г."</f>
        <v>ГГГГг.</v>
      </c>
      <c r="BL36" s="70"/>
      <c r="BM36" s="35"/>
      <c r="BN36" s="35"/>
    </row>
    <row r="37" s="23" customFormat="true" ht="11.25" hidden="false" customHeight="true" outlineLevel="0" collapsed="false">
      <c r="AM37" s="65" t="s">
        <v>76</v>
      </c>
      <c r="AN37" s="65"/>
      <c r="AO37" s="65"/>
      <c r="AP37" s="65"/>
      <c r="AQ37" s="65"/>
      <c r="AR37" s="66" t="s">
        <v>77</v>
      </c>
      <c r="AS37" s="66"/>
      <c r="AT37" s="66"/>
      <c r="AU37" s="66"/>
      <c r="AV37" s="66"/>
      <c r="AW37" s="66"/>
      <c r="BA37" s="75" t="s">
        <v>78</v>
      </c>
      <c r="BB37" s="75"/>
      <c r="BC37" s="75"/>
      <c r="BD37" s="75"/>
      <c r="BE37" s="75"/>
      <c r="BF37" s="68" t="str">
        <f aca="false">"``"&amp;TEXT(AU15,"ДД")&amp;"``"</f>
        <v>``ДД``</v>
      </c>
      <c r="BG37" s="68"/>
      <c r="BH37" s="69" t="str">
        <f aca="false">TEXT(AU15,"ММ")</f>
        <v>ММ</v>
      </c>
      <c r="BI37" s="69"/>
      <c r="BJ37" s="69"/>
      <c r="BK37" s="70" t="str">
        <f aca="false">TEXT(AU15,"ГГГГ")&amp;"г."</f>
        <v>ГГГГг.</v>
      </c>
      <c r="BL37" s="70"/>
      <c r="BM37" s="74"/>
      <c r="BN37" s="74"/>
    </row>
    <row r="38" s="23" customFormat="true" ht="20.1" hidden="false" customHeight="true" outlineLevel="0" collapsed="false">
      <c r="AM38" s="65"/>
      <c r="AN38" s="65"/>
      <c r="AO38" s="65"/>
      <c r="AP38" s="65"/>
      <c r="AQ38" s="65"/>
      <c r="AR38" s="72" t="s">
        <v>72</v>
      </c>
      <c r="AS38" s="72"/>
      <c r="AT38" s="72"/>
      <c r="AU38" s="72"/>
      <c r="AW38" s="73" t="s">
        <v>73</v>
      </c>
      <c r="AX38" s="73"/>
      <c r="BA38" s="73" t="s">
        <v>74</v>
      </c>
      <c r="BB38" s="73"/>
      <c r="BC38" s="73"/>
      <c r="BD38" s="73"/>
      <c r="BE38" s="73"/>
      <c r="BG38" s="74"/>
      <c r="BH38" s="74"/>
      <c r="BI38" s="35" t="s">
        <v>79</v>
      </c>
      <c r="BJ38" s="35"/>
      <c r="BK38" s="35"/>
    </row>
    <row r="39" s="23" customFormat="true" ht="11.25" hidden="false" customHeight="true" outlineLevel="0" collapsed="false"/>
  </sheetData>
  <mergeCells count="428">
    <mergeCell ref="AZ2:BL2"/>
    <mergeCell ref="BJ4:BL4"/>
    <mergeCell ref="BJ5:BL5"/>
    <mergeCell ref="A6:BD6"/>
    <mergeCell ref="BJ6:BL6"/>
    <mergeCell ref="A7:BD7"/>
    <mergeCell ref="BJ7:BL8"/>
    <mergeCell ref="A8:BC8"/>
    <mergeCell ref="A9:BD9"/>
    <mergeCell ref="A10:AM10"/>
    <mergeCell ref="AQ10:AT11"/>
    <mergeCell ref="AU10:AY11"/>
    <mergeCell ref="BB10:BG10"/>
    <mergeCell ref="BB11:BD11"/>
    <mergeCell ref="BE11:BG11"/>
    <mergeCell ref="AQ12:AT12"/>
    <mergeCell ref="AU12:AY12"/>
    <mergeCell ref="BB12:BD12"/>
    <mergeCell ref="BE12:BG12"/>
    <mergeCell ref="T13:AP13"/>
    <mergeCell ref="A14:B19"/>
    <mergeCell ref="C14:E19"/>
    <mergeCell ref="F14:G19"/>
    <mergeCell ref="H14:AM14"/>
    <mergeCell ref="AN14:AP14"/>
    <mergeCell ref="AQ14:BC14"/>
    <mergeCell ref="BD14:BL14"/>
    <mergeCell ref="H15:I17"/>
    <mergeCell ref="J15:K17"/>
    <mergeCell ref="L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I17"/>
    <mergeCell ref="AJ15:AK17"/>
    <mergeCell ref="AL15:AM17"/>
    <mergeCell ref="AN15:AO17"/>
    <mergeCell ref="AP15:AP17"/>
    <mergeCell ref="AQ15:BC15"/>
    <mergeCell ref="BD15:BD19"/>
    <mergeCell ref="BE15:BG19"/>
    <mergeCell ref="BH15:BK19"/>
    <mergeCell ref="BL15:BL19"/>
    <mergeCell ref="AQ16:BC16"/>
    <mergeCell ref="AQ17:BC17"/>
    <mergeCell ref="H18:I19"/>
    <mergeCell ref="J18:K19"/>
    <mergeCell ref="L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I19"/>
    <mergeCell ref="AJ18:AK19"/>
    <mergeCell ref="AL18:AM19"/>
    <mergeCell ref="AN18:AP18"/>
    <mergeCell ref="AQ18:AR19"/>
    <mergeCell ref="AS18:AT19"/>
    <mergeCell ref="AU18:AW19"/>
    <mergeCell ref="AX18:AY19"/>
    <mergeCell ref="AZ18:BA19"/>
    <mergeCell ref="BB18:BC19"/>
    <mergeCell ref="AN19:AP19"/>
    <mergeCell ref="A20:B20"/>
    <mergeCell ref="C20:E20"/>
    <mergeCell ref="F20:G20"/>
    <mergeCell ref="H20:AM20"/>
    <mergeCell ref="AN20:AO20"/>
    <mergeCell ref="AQ20:AR20"/>
    <mergeCell ref="AS20:AT20"/>
    <mergeCell ref="AU20:AW20"/>
    <mergeCell ref="AX20:AY20"/>
    <mergeCell ref="AZ20:BA20"/>
    <mergeCell ref="BB20:BC20"/>
    <mergeCell ref="BE20:BG20"/>
    <mergeCell ref="BH20:BK20"/>
    <mergeCell ref="A21:B24"/>
    <mergeCell ref="C21:E24"/>
    <mergeCell ref="F21:G24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P22"/>
    <mergeCell ref="AQ21:AR21"/>
    <mergeCell ref="AS21:AT21"/>
    <mergeCell ref="AU21:AW21"/>
    <mergeCell ref="AX21:AY21"/>
    <mergeCell ref="AZ21:BA21"/>
    <mergeCell ref="BB21:BC21"/>
    <mergeCell ref="BE21:BG21"/>
    <mergeCell ref="BH21:BK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Q22:AR22"/>
    <mergeCell ref="AS22:AT22"/>
    <mergeCell ref="AU22:AW22"/>
    <mergeCell ref="AX22:AY22"/>
    <mergeCell ref="AZ22:BA22"/>
    <mergeCell ref="BB22:BC22"/>
    <mergeCell ref="BE22:BG22"/>
    <mergeCell ref="BH22:BK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P24"/>
    <mergeCell ref="AQ23:AR23"/>
    <mergeCell ref="AS23:AT23"/>
    <mergeCell ref="AU23:AW23"/>
    <mergeCell ref="AX23:AY23"/>
    <mergeCell ref="AZ23:BA23"/>
    <mergeCell ref="BB23:BC23"/>
    <mergeCell ref="BE23:BG23"/>
    <mergeCell ref="BH23:BK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Q24:AR24"/>
    <mergeCell ref="AS24:AT24"/>
    <mergeCell ref="AU24:AW24"/>
    <mergeCell ref="AX24:AY24"/>
    <mergeCell ref="AZ24:BA24"/>
    <mergeCell ref="BB24:BC24"/>
    <mergeCell ref="BE24:BG24"/>
    <mergeCell ref="BH24:BK24"/>
    <mergeCell ref="A25:B28"/>
    <mergeCell ref="C25:E28"/>
    <mergeCell ref="F25:G28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P26"/>
    <mergeCell ref="AQ25:AR25"/>
    <mergeCell ref="AS25:AT25"/>
    <mergeCell ref="AU25:AW25"/>
    <mergeCell ref="AX25:AY25"/>
    <mergeCell ref="AZ25:BA25"/>
    <mergeCell ref="BB25:BC25"/>
    <mergeCell ref="BE25:BG25"/>
    <mergeCell ref="BH25:BK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Q26:AR26"/>
    <mergeCell ref="AS26:AT26"/>
    <mergeCell ref="AU26:AW26"/>
    <mergeCell ref="AX26:AY26"/>
    <mergeCell ref="AZ26:BA26"/>
    <mergeCell ref="BB26:BC26"/>
    <mergeCell ref="BE26:BG26"/>
    <mergeCell ref="BH26:BK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P28"/>
    <mergeCell ref="AQ27:AR27"/>
    <mergeCell ref="AS27:AT27"/>
    <mergeCell ref="AU27:AW27"/>
    <mergeCell ref="AX27:AY27"/>
    <mergeCell ref="AZ27:BA27"/>
    <mergeCell ref="BB27:BC27"/>
    <mergeCell ref="BE27:BG27"/>
    <mergeCell ref="BH27:BK27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Q28:AR28"/>
    <mergeCell ref="AS28:AT28"/>
    <mergeCell ref="AU28:AW28"/>
    <mergeCell ref="AX28:AY28"/>
    <mergeCell ref="AZ28:BA28"/>
    <mergeCell ref="BB28:BC28"/>
    <mergeCell ref="BE28:BG28"/>
    <mergeCell ref="BH28:BK28"/>
    <mergeCell ref="A29:B32"/>
    <mergeCell ref="C29:E32"/>
    <mergeCell ref="F29:G32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P30"/>
    <mergeCell ref="AQ29:AR29"/>
    <mergeCell ref="AS29:AT29"/>
    <mergeCell ref="AU29:AW29"/>
    <mergeCell ref="AX29:AY29"/>
    <mergeCell ref="AZ29:BA29"/>
    <mergeCell ref="BB29:BC29"/>
    <mergeCell ref="BE29:BG29"/>
    <mergeCell ref="BH29:BK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Q30:AR30"/>
    <mergeCell ref="AS30:AT30"/>
    <mergeCell ref="AU30:AW30"/>
    <mergeCell ref="AX30:AY30"/>
    <mergeCell ref="AZ30:BA30"/>
    <mergeCell ref="BB30:BC30"/>
    <mergeCell ref="BE30:BG30"/>
    <mergeCell ref="BH30:BK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P32"/>
    <mergeCell ref="AQ31:AR31"/>
    <mergeCell ref="AS31:AT31"/>
    <mergeCell ref="AU31:AW31"/>
    <mergeCell ref="AX31:AY31"/>
    <mergeCell ref="AZ31:BA31"/>
    <mergeCell ref="BB31:BC31"/>
    <mergeCell ref="BE31:BG31"/>
    <mergeCell ref="BH31:BK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Q32:AR32"/>
    <mergeCell ref="AS32:AT32"/>
    <mergeCell ref="AU32:AW32"/>
    <mergeCell ref="AX32:AY32"/>
    <mergeCell ref="AZ32:BA32"/>
    <mergeCell ref="BB32:BC32"/>
    <mergeCell ref="BE32:BG32"/>
    <mergeCell ref="BH32:BK32"/>
    <mergeCell ref="B34:D34"/>
    <mergeCell ref="E34:J34"/>
    <mergeCell ref="S34:AJ34"/>
    <mergeCell ref="AM34:AQ34"/>
    <mergeCell ref="AR34:AW34"/>
    <mergeCell ref="BA34:BE34"/>
    <mergeCell ref="BF34:BG34"/>
    <mergeCell ref="BH34:BJ34"/>
    <mergeCell ref="BK34:BL34"/>
    <mergeCell ref="E35:H35"/>
    <mergeCell ref="K35:P35"/>
    <mergeCell ref="S35:AJ35"/>
    <mergeCell ref="AR35:AU35"/>
    <mergeCell ref="AW35:AX35"/>
    <mergeCell ref="BA35:BE35"/>
    <mergeCell ref="BF36:BG37"/>
    <mergeCell ref="BH36:BJ37"/>
    <mergeCell ref="BK36:BL37"/>
    <mergeCell ref="AM37:AQ38"/>
    <mergeCell ref="AR37:AW37"/>
    <mergeCell ref="BA37:BE37"/>
    <mergeCell ref="AR38:AU38"/>
    <mergeCell ref="AW38:AX38"/>
    <mergeCell ref="BA38:BE38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>Гусев Алекcандр Валентинович</dc:creator>
  <dc:description/>
  <cp:keywords/>
  <dc:language>en-US</dc:language>
  <cp:lastModifiedBy>_Boroda_</cp:lastModifiedBy>
  <cp:lastPrinted>2015-03-31T08:13:10Z</cp:lastPrinted>
  <dcterms:modified xsi:type="dcterms:W3CDTF">2015-05-20T10:15:39Z</dcterms:modified>
  <cp:revision>1</cp:revision>
  <dc:subject/>
  <dc:title/>
</cp:coreProperties>
</file>