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1">
  <si>
    <t xml:space="preserve">    </t>
  </si>
  <si>
    <t xml:space="preserve">Унифицированная форма № Т-13</t>
  </si>
  <si>
    <t xml:space="preserve">Утверждена Постановлением Госкомстата</t>
  </si>
  <si>
    <t xml:space="preserve">России от 05.01.2004 № 1</t>
  </si>
  <si>
    <t xml:space="preserve">Код</t>
  </si>
  <si>
    <t xml:space="preserve">Форма</t>
  </si>
  <si>
    <t xml:space="preserve">по ОКУД</t>
  </si>
  <si>
    <t xml:space="preserve">0301008</t>
  </si>
  <si>
    <t xml:space="preserve">ЗАО ""</t>
  </si>
  <si>
    <t xml:space="preserve">по ОКПО</t>
  </si>
  <si>
    <t xml:space="preserve">            (наименование организации)</t>
  </si>
  <si>
    <t xml:space="preserve">Управление</t>
  </si>
  <si>
    <t xml:space="preserve">(структурное подразделение)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02</t>
  </si>
  <si>
    <t xml:space="preserve">                </t>
  </si>
  <si>
    <t xml:space="preserve">учета рабочего времени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</t>
  </si>
  <si>
    <t xml:space="preserve">Неявки по причинам</t>
  </si>
  <si>
    <t xml:space="preserve">по видам и направлениям затрат</t>
  </si>
  <si>
    <t xml:space="preserve">Номер</t>
  </si>
  <si>
    <t xml:space="preserve">Фамилия,инициалы,</t>
  </si>
  <si>
    <t xml:space="preserve">Х</t>
  </si>
  <si>
    <t xml:space="preserve">половину</t>
  </si>
  <si>
    <t xml:space="preserve">месяц</t>
  </si>
  <si>
    <t xml:space="preserve">код вида оплаты</t>
  </si>
  <si>
    <t xml:space="preserve">должность</t>
  </si>
  <si>
    <t xml:space="preserve">Табельный</t>
  </si>
  <si>
    <t xml:space="preserve">месяца</t>
  </si>
  <si>
    <t xml:space="preserve">дни</t>
  </si>
  <si>
    <t xml:space="preserve">поряд-</t>
  </si>
  <si>
    <t xml:space="preserve">(специальноть,</t>
  </si>
  <si>
    <t xml:space="preserve">номер</t>
  </si>
  <si>
    <t xml:space="preserve">(I,II)</t>
  </si>
  <si>
    <t xml:space="preserve">корреспондирующий счет</t>
  </si>
  <si>
    <t xml:space="preserve">ку</t>
  </si>
  <si>
    <t xml:space="preserve">профессия)</t>
  </si>
  <si>
    <t xml:space="preserve">код</t>
  </si>
  <si>
    <t xml:space="preserve">код вида</t>
  </si>
  <si>
    <t xml:space="preserve">корреспонди-</t>
  </si>
  <si>
    <t xml:space="preserve">(часы)</t>
  </si>
  <si>
    <t xml:space="preserve">часы</t>
  </si>
  <si>
    <t xml:space="preserve">оплаты</t>
  </si>
  <si>
    <t xml:space="preserve">рующий счет</t>
  </si>
  <si>
    <t xml:space="preserve">00000009</t>
  </si>
  <si>
    <t xml:space="preserve">В</t>
  </si>
  <si>
    <t xml:space="preserve">НН</t>
  </si>
  <si>
    <t xml:space="preserve">ОЖ</t>
  </si>
  <si>
    <t xml:space="preserve">Я</t>
  </si>
  <si>
    <t xml:space="preserve">ДО</t>
  </si>
  <si>
    <t xml:space="preserve">К</t>
  </si>
  <si>
    <t xml:space="preserve">00000007</t>
  </si>
  <si>
    <t xml:space="preserve">Б</t>
  </si>
  <si>
    <t xml:space="preserve">00000042</t>
  </si>
  <si>
    <t xml:space="preserve">0000003</t>
  </si>
  <si>
    <t xml:space="preserve">ОТ</t>
  </si>
  <si>
    <t xml:space="preserve">00000037</t>
  </si>
  <si>
    <t xml:space="preserve">00000018</t>
  </si>
  <si>
    <t xml:space="preserve">00000028</t>
  </si>
  <si>
    <t xml:space="preserve">Ответственное лицо</t>
  </si>
  <si>
    <t xml:space="preserve">Специалист</t>
  </si>
  <si>
    <t xml:space="preserve">   "______"_________________20    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Руководитель структурного</t>
  </si>
  <si>
    <t xml:space="preserve">Генеральный директор</t>
  </si>
  <si>
    <t xml:space="preserve">подразделения</t>
  </si>
  <si>
    <t xml:space="preserve">Работник кадровой службы</t>
  </si>
  <si>
    <t xml:space="preserve">Начальник отдела правового обеспечения</t>
  </si>
  <si>
    <t xml:space="preserve">Свод табеля</t>
  </si>
  <si>
    <t xml:space="preserve">Наименование показателя</t>
  </si>
  <si>
    <t xml:space="preserve">Дни</t>
  </si>
  <si>
    <t xml:space="preserve">Ча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&quot;р.&quot;_-;\-* #,##0&quot;р.&quot;_-;_-* &quot;-р.&quot;_-;_-@_-"/>
    <numFmt numFmtId="167" formatCode="[$-409]m/d/yyyy"/>
    <numFmt numFmtId="168" formatCode="_-* #,##0_р_._-;\-* #,##0_р_._-;_-* \-_р_._-;_-@_-"/>
    <numFmt numFmtId="169" formatCode="d"/>
    <numFmt numFmtId="170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  <color rgb="FFFFFFFF"/>
      </font>
      <fill>
        <patternFill>
          <bgColor rgb="00FFFFFF"/>
        </patternFill>
      </fill>
    </dxf>
    <dxf>
      <font>
        <name val="Arial Cyr"/>
        <charset val="204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AJ41" activeCellId="0" sqref="AJ4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99"/>
    <col collapsed="false" customWidth="true" hidden="false" outlineLevel="0" max="3" min="3" style="0" width="0.41"/>
    <col collapsed="false" customWidth="true" hidden="false" outlineLevel="0" max="4" min="4" style="0" width="18.56"/>
    <col collapsed="false" customWidth="true" hidden="false" outlineLevel="0" max="5" min="5" style="0" width="0.41"/>
    <col collapsed="false" customWidth="true" hidden="false" outlineLevel="0" max="6" min="6" style="1" width="9.14"/>
    <col collapsed="false" customWidth="true" hidden="false" outlineLevel="0" max="7" min="7" style="0" width="0.41"/>
    <col collapsed="false" customWidth="true" hidden="false" outlineLevel="0" max="8" min="8" style="0" width="3.42"/>
    <col collapsed="false" customWidth="true" hidden="false" outlineLevel="0" max="10" min="9" style="0" width="3.56"/>
    <col collapsed="false" customWidth="true" hidden="false" outlineLevel="0" max="12" min="11" style="0" width="3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1" min="20" style="0" width="3.7"/>
    <col collapsed="false" customWidth="true" hidden="false" outlineLevel="0" max="22" min="22" style="0" width="3.42"/>
    <col collapsed="false" customWidth="true" hidden="false" outlineLevel="0" max="23" min="23" style="0" width="2.99"/>
    <col collapsed="false" customWidth="true" hidden="false" outlineLevel="0" max="24" min="24" style="0" width="0.28"/>
    <col collapsed="false" customWidth="true" hidden="false" outlineLevel="0" max="27" min="27" style="0" width="0.28"/>
    <col collapsed="false" customWidth="true" hidden="false" outlineLevel="0" max="28" min="28" style="0" width="9.28"/>
    <col collapsed="false" customWidth="true" hidden="false" outlineLevel="0" max="29" min="29" style="0" width="12.14"/>
    <col collapsed="false" customWidth="true" hidden="false" outlineLevel="0" max="30" min="30" style="0" width="8.14"/>
    <col collapsed="false" customWidth="true" hidden="false" outlineLevel="0" max="31" min="31" style="0" width="9.28"/>
    <col collapsed="false" customWidth="true" hidden="false" outlineLevel="0" max="32" min="32" style="0" width="12.28"/>
    <col collapsed="false" customWidth="true" hidden="false" outlineLevel="0" max="33" min="33" style="0" width="7.99"/>
    <col collapsed="false" customWidth="true" hidden="false" outlineLevel="0" max="34" min="34" style="0" width="0.28"/>
    <col collapsed="false" customWidth="true" hidden="false" outlineLevel="0" max="36" min="35" style="0" width="9.85"/>
    <col collapsed="false" customWidth="true" hidden="false" outlineLevel="0" max="37" min="37" style="0" width="8.56"/>
    <col collapsed="false" customWidth="true" hidden="false" outlineLevel="0" max="39" min="39" style="0" width="0.28"/>
  </cols>
  <sheetData>
    <row r="1" customFormat="false" ht="13" hidden="false" customHeight="false" outlineLevel="0" collapsed="false">
      <c r="B1" s="2"/>
      <c r="C1" s="2"/>
      <c r="Y1" s="3" t="s">
        <v>0</v>
      </c>
      <c r="Z1" s="3"/>
      <c r="AA1" s="3"/>
      <c r="AI1" s="3" t="s">
        <v>1</v>
      </c>
      <c r="AJ1" s="3"/>
    </row>
    <row r="2" customFormat="false" ht="13" hidden="false" customHeight="false" outlineLevel="0" collapsed="false">
      <c r="Y2" s="3"/>
      <c r="Z2" s="3"/>
      <c r="AA2" s="3"/>
      <c r="AI2" s="3" t="s">
        <v>2</v>
      </c>
      <c r="AJ2" s="3"/>
    </row>
    <row r="3" customFormat="false" ht="13" hidden="false" customHeight="false" outlineLevel="0" collapsed="false">
      <c r="Y3" s="3"/>
      <c r="AI3" s="3" t="s">
        <v>3</v>
      </c>
    </row>
    <row r="5" customFormat="false" ht="13" hidden="false" customHeight="false" outlineLevel="0" collapsed="false">
      <c r="AC5" s="4"/>
      <c r="AL5" s="5" t="s">
        <v>4</v>
      </c>
    </row>
    <row r="6" customFormat="false" ht="13" hidden="false" customHeight="false" outlineLevel="0" collapsed="false">
      <c r="Z6" s="3"/>
      <c r="AA6" s="3"/>
      <c r="AB6" s="3"/>
      <c r="AC6" s="6"/>
      <c r="AF6" s="7"/>
      <c r="AJ6" s="3" t="s">
        <v>5</v>
      </c>
      <c r="AK6" s="3" t="s">
        <v>6</v>
      </c>
      <c r="AL6" s="8" t="s">
        <v>7</v>
      </c>
    </row>
    <row r="7" customFormat="false" ht="13" hidden="false" customHeight="fals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" t="s">
        <v>9</v>
      </c>
      <c r="AL7" s="10"/>
    </row>
    <row r="8" customFormat="false" ht="15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L8" s="12"/>
    </row>
    <row r="9" customFormat="false" ht="13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3"/>
      <c r="AL9" s="14"/>
    </row>
    <row r="10" customFormat="false" ht="13" hidden="false" customHeight="false" outlineLevel="0" collapsed="false">
      <c r="B10" s="1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3.5" hidden="false" customHeight="true" outlineLevel="0" collapsed="false">
      <c r="Q11" s="15"/>
      <c r="R11" s="15"/>
      <c r="S11" s="15"/>
      <c r="T11" s="15"/>
      <c r="V11" s="4"/>
      <c r="W11" s="6"/>
      <c r="X11" s="6"/>
      <c r="Y11" s="16"/>
      <c r="Z11" s="16"/>
      <c r="AA11" s="16"/>
      <c r="AB11" s="17" t="s">
        <v>13</v>
      </c>
      <c r="AC11" s="17"/>
      <c r="AD11" s="18" t="s">
        <v>14</v>
      </c>
      <c r="AE11" s="18"/>
      <c r="AF11" s="19"/>
      <c r="AG11" s="19"/>
      <c r="AH11" s="19"/>
      <c r="AI11" s="20" t="s">
        <v>15</v>
      </c>
      <c r="AJ11" s="20"/>
    </row>
    <row r="12" customFormat="false" ht="13.5" hidden="false" customHeight="true" outlineLevel="0" collapsed="false">
      <c r="Q12" s="6"/>
      <c r="R12" s="6"/>
      <c r="S12" s="6"/>
      <c r="T12" s="6"/>
      <c r="U12" s="6"/>
      <c r="V12" s="6"/>
      <c r="W12" s="6"/>
      <c r="X12" s="6"/>
      <c r="Y12" s="16"/>
      <c r="Z12" s="16"/>
      <c r="AA12" s="16"/>
      <c r="AB12" s="21"/>
      <c r="AC12" s="22"/>
      <c r="AD12" s="23"/>
      <c r="AE12" s="24"/>
      <c r="AF12" s="19"/>
      <c r="AI12" s="25" t="s">
        <v>16</v>
      </c>
      <c r="AJ12" s="25" t="s">
        <v>17</v>
      </c>
    </row>
    <row r="13" customFormat="false" ht="17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8" t="s">
        <v>18</v>
      </c>
      <c r="W13" s="29"/>
      <c r="X13" s="29"/>
      <c r="Y13" s="30"/>
      <c r="Z13" s="30"/>
      <c r="AA13" s="30"/>
      <c r="AB13" s="31" t="s">
        <v>19</v>
      </c>
      <c r="AC13" s="31"/>
      <c r="AD13" s="32" t="n">
        <v>41698</v>
      </c>
      <c r="AE13" s="32"/>
      <c r="AF13" s="19"/>
      <c r="AG13" s="19"/>
      <c r="AH13" s="19"/>
      <c r="AI13" s="33" t="n">
        <v>41671</v>
      </c>
      <c r="AJ13" s="34" t="n">
        <v>41698</v>
      </c>
    </row>
    <row r="14" customFormat="false" ht="15.75" hidden="false" customHeight="true" outlineLevel="0" collapsed="false">
      <c r="B14" s="0" t="s">
        <v>20</v>
      </c>
      <c r="I14" s="35"/>
      <c r="O14" s="35"/>
      <c r="P14" s="35"/>
      <c r="Q14" s="35"/>
      <c r="R14" s="35"/>
      <c r="S14" s="35"/>
      <c r="T14" s="35" t="s">
        <v>21</v>
      </c>
      <c r="U14" s="35"/>
      <c r="AI14" s="36"/>
    </row>
    <row r="15" customFormat="false" ht="18.75" hidden="false" customHeight="true" outlineLevel="0" collapsed="false">
      <c r="B15" s="37"/>
      <c r="C15" s="6"/>
      <c r="D15" s="37"/>
      <c r="E15" s="37"/>
      <c r="F15" s="3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15.75" hidden="false" customHeight="true" outlineLevel="0" collapsed="false">
      <c r="A16" s="12"/>
      <c r="B16" s="39"/>
      <c r="C16" s="40"/>
      <c r="D16" s="24"/>
      <c r="E16" s="19"/>
      <c r="F16" s="41"/>
      <c r="G16" s="42"/>
      <c r="H16" s="43" t="s">
        <v>2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5" t="s">
        <v>23</v>
      </c>
      <c r="Z16" s="45"/>
      <c r="AA16" s="46"/>
      <c r="AB16" s="15" t="s">
        <v>24</v>
      </c>
      <c r="AC16" s="15"/>
      <c r="AD16" s="15"/>
      <c r="AE16" s="15"/>
      <c r="AF16" s="15"/>
      <c r="AG16" s="15"/>
      <c r="AH16" s="47"/>
      <c r="AI16" s="48" t="s">
        <v>25</v>
      </c>
      <c r="AJ16" s="48"/>
      <c r="AK16" s="48"/>
      <c r="AL16" s="48"/>
      <c r="AM16" s="12"/>
    </row>
    <row r="17" customFormat="false" ht="13" hidden="false" customHeight="false" outlineLevel="0" collapsed="false">
      <c r="A17" s="49"/>
      <c r="B17" s="23"/>
      <c r="C17" s="49"/>
      <c r="D17" s="50"/>
      <c r="E17" s="30"/>
      <c r="F17" s="51"/>
      <c r="G17" s="52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5"/>
      <c r="Y17" s="45"/>
      <c r="Z17" s="45"/>
      <c r="AA17" s="46"/>
      <c r="AB17" s="56" t="s">
        <v>26</v>
      </c>
      <c r="AC17" s="56"/>
      <c r="AD17" s="56"/>
      <c r="AE17" s="56"/>
      <c r="AF17" s="56"/>
      <c r="AG17" s="56"/>
      <c r="AH17" s="47"/>
      <c r="AI17" s="48"/>
      <c r="AJ17" s="48"/>
      <c r="AK17" s="48"/>
      <c r="AL17" s="48"/>
      <c r="AM17" s="49"/>
    </row>
    <row r="18" customFormat="false" ht="13" hidden="false" customHeight="false" outlineLevel="0" collapsed="false">
      <c r="A18" s="49"/>
      <c r="B18" s="57" t="s">
        <v>27</v>
      </c>
      <c r="C18" s="58"/>
      <c r="D18" s="59" t="s">
        <v>28</v>
      </c>
      <c r="E18" s="15"/>
      <c r="F18" s="60"/>
      <c r="G18" s="61"/>
      <c r="H18" s="62" t="n">
        <f aca="false">AI13</f>
        <v>41671</v>
      </c>
      <c r="I18" s="62" t="n">
        <f aca="false">H18+1</f>
        <v>41672</v>
      </c>
      <c r="J18" s="62" t="n">
        <f aca="false">I18+1</f>
        <v>41673</v>
      </c>
      <c r="K18" s="62" t="n">
        <f aca="false">J18+1</f>
        <v>41674</v>
      </c>
      <c r="L18" s="62" t="n">
        <f aca="false">K18+1</f>
        <v>41675</v>
      </c>
      <c r="M18" s="62" t="n">
        <f aca="false">L18+1</f>
        <v>41676</v>
      </c>
      <c r="N18" s="62" t="n">
        <f aca="false">M18+1</f>
        <v>41677</v>
      </c>
      <c r="O18" s="62" t="n">
        <f aca="false">N18+1</f>
        <v>41678</v>
      </c>
      <c r="P18" s="62" t="n">
        <f aca="false">O18+1</f>
        <v>41679</v>
      </c>
      <c r="Q18" s="62" t="n">
        <f aca="false">P18+1</f>
        <v>41680</v>
      </c>
      <c r="R18" s="62" t="n">
        <f aca="false">Q18+1</f>
        <v>41681</v>
      </c>
      <c r="S18" s="62" t="n">
        <f aca="false">R18+1</f>
        <v>41682</v>
      </c>
      <c r="T18" s="62" t="n">
        <f aca="false">S18+1</f>
        <v>41683</v>
      </c>
      <c r="U18" s="62" t="n">
        <f aca="false">T18+1</f>
        <v>41684</v>
      </c>
      <c r="V18" s="62" t="n">
        <f aca="false">U18+1</f>
        <v>41685</v>
      </c>
      <c r="W18" s="63" t="s">
        <v>29</v>
      </c>
      <c r="X18" s="64"/>
      <c r="Y18" s="65" t="s">
        <v>30</v>
      </c>
      <c r="Z18" s="66" t="s">
        <v>31</v>
      </c>
      <c r="AA18" s="47"/>
      <c r="AB18" s="67" t="s">
        <v>32</v>
      </c>
      <c r="AC18" s="67"/>
      <c r="AD18" s="67"/>
      <c r="AE18" s="67"/>
      <c r="AF18" s="67"/>
      <c r="AG18" s="67"/>
      <c r="AH18" s="47"/>
      <c r="AI18" s="68"/>
      <c r="AJ18" s="69"/>
      <c r="AK18" s="69"/>
      <c r="AL18" s="69"/>
      <c r="AM18" s="49"/>
    </row>
    <row r="19" customFormat="false" ht="13" hidden="false" customHeight="false" outlineLevel="0" collapsed="false">
      <c r="A19" s="49"/>
      <c r="B19" s="57" t="s">
        <v>17</v>
      </c>
      <c r="C19" s="70"/>
      <c r="D19" s="59" t="s">
        <v>33</v>
      </c>
      <c r="E19" s="15"/>
      <c r="F19" s="71" t="s">
        <v>34</v>
      </c>
      <c r="G19" s="7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64"/>
      <c r="Y19" s="59" t="s">
        <v>35</v>
      </c>
      <c r="Z19" s="23"/>
      <c r="AA19" s="49"/>
      <c r="AB19" s="73"/>
      <c r="AC19" s="73"/>
      <c r="AD19" s="73"/>
      <c r="AE19" s="73"/>
      <c r="AF19" s="73"/>
      <c r="AG19" s="73"/>
      <c r="AH19" s="49"/>
      <c r="AI19" s="74"/>
      <c r="AJ19" s="47" t="s">
        <v>36</v>
      </c>
      <c r="AK19" s="70"/>
      <c r="AL19" s="70"/>
      <c r="AM19" s="49"/>
    </row>
    <row r="20" customFormat="false" ht="13" hidden="false" customHeight="false" outlineLevel="0" collapsed="false">
      <c r="A20" s="49"/>
      <c r="B20" s="57" t="s">
        <v>37</v>
      </c>
      <c r="C20" s="70"/>
      <c r="D20" s="59" t="s">
        <v>38</v>
      </c>
      <c r="E20" s="15"/>
      <c r="F20" s="75" t="s">
        <v>39</v>
      </c>
      <c r="G20" s="64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4"/>
      <c r="Y20" s="59" t="s">
        <v>40</v>
      </c>
      <c r="Z20" s="23"/>
      <c r="AA20" s="49"/>
      <c r="AB20" s="67" t="s">
        <v>41</v>
      </c>
      <c r="AC20" s="67"/>
      <c r="AD20" s="67"/>
      <c r="AE20" s="67"/>
      <c r="AF20" s="67"/>
      <c r="AG20" s="67"/>
      <c r="AH20" s="47"/>
      <c r="AI20" s="74"/>
      <c r="AJ20" s="47"/>
      <c r="AK20" s="70"/>
      <c r="AL20" s="47" t="s">
        <v>36</v>
      </c>
      <c r="AM20" s="49"/>
    </row>
    <row r="21" customFormat="false" ht="13" hidden="false" customHeight="false" outlineLevel="0" collapsed="false">
      <c r="A21" s="49"/>
      <c r="B21" s="57" t="s">
        <v>42</v>
      </c>
      <c r="C21" s="70"/>
      <c r="D21" s="59" t="s">
        <v>43</v>
      </c>
      <c r="E21" s="15"/>
      <c r="F21" s="51"/>
      <c r="G21" s="52"/>
      <c r="H21" s="62" t="n">
        <f aca="false">V18+1</f>
        <v>41686</v>
      </c>
      <c r="I21" s="62" t="n">
        <f aca="false">H21+1</f>
        <v>41687</v>
      </c>
      <c r="J21" s="62" t="n">
        <f aca="false">I21+1</f>
        <v>41688</v>
      </c>
      <c r="K21" s="62" t="n">
        <f aca="false">J21+1</f>
        <v>41689</v>
      </c>
      <c r="L21" s="62" t="n">
        <f aca="false">K21+1</f>
        <v>41690</v>
      </c>
      <c r="M21" s="62" t="n">
        <f aca="false">L21+1</f>
        <v>41691</v>
      </c>
      <c r="N21" s="62" t="n">
        <f aca="false">M21+1</f>
        <v>41692</v>
      </c>
      <c r="O21" s="62" t="n">
        <f aca="false">N21+1</f>
        <v>41693</v>
      </c>
      <c r="P21" s="62" t="n">
        <f aca="false">O21+1</f>
        <v>41694</v>
      </c>
      <c r="Q21" s="62" t="n">
        <f aca="false">P21+1</f>
        <v>41695</v>
      </c>
      <c r="R21" s="62" t="n">
        <f aca="false">Q21+1</f>
        <v>41696</v>
      </c>
      <c r="S21" s="62" t="n">
        <f aca="false">R21+1</f>
        <v>41697</v>
      </c>
      <c r="T21" s="62" t="n">
        <f aca="false">S21+1</f>
        <v>41698</v>
      </c>
      <c r="U21" s="62" t="n">
        <f aca="false">T21+1</f>
        <v>41699</v>
      </c>
      <c r="V21" s="62" t="n">
        <f aca="false">U21+1</f>
        <v>41700</v>
      </c>
      <c r="W21" s="62" t="n">
        <f aca="false">V21+1</f>
        <v>41701</v>
      </c>
      <c r="X21" s="64"/>
      <c r="Y21" s="13"/>
      <c r="Z21" s="76"/>
      <c r="AA21" s="49"/>
      <c r="AB21" s="77"/>
      <c r="AC21" s="77"/>
      <c r="AD21" s="77"/>
      <c r="AE21" s="77"/>
      <c r="AF21" s="77"/>
      <c r="AG21" s="77"/>
      <c r="AH21" s="70"/>
      <c r="AI21" s="59" t="s">
        <v>44</v>
      </c>
      <c r="AJ21" s="70"/>
      <c r="AK21" s="47" t="s">
        <v>44</v>
      </c>
      <c r="AL21" s="70"/>
      <c r="AM21" s="49"/>
    </row>
    <row r="22" customFormat="false" ht="13" hidden="false" customHeight="false" outlineLevel="0" collapsed="false">
      <c r="A22" s="49"/>
      <c r="B22" s="23"/>
      <c r="C22" s="49"/>
      <c r="D22" s="50"/>
      <c r="E22" s="30"/>
      <c r="F22" s="60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4"/>
      <c r="Y22" s="67" t="s">
        <v>36</v>
      </c>
      <c r="Z22" s="67"/>
      <c r="AA22" s="47"/>
      <c r="AB22" s="68" t="s">
        <v>45</v>
      </c>
      <c r="AC22" s="69" t="s">
        <v>46</v>
      </c>
      <c r="AD22" s="78" t="s">
        <v>36</v>
      </c>
      <c r="AE22" s="69" t="s">
        <v>45</v>
      </c>
      <c r="AF22" s="69" t="s">
        <v>46</v>
      </c>
      <c r="AG22" s="66" t="s">
        <v>36</v>
      </c>
      <c r="AH22" s="47"/>
      <c r="AI22" s="74"/>
      <c r="AJ22" s="47" t="s">
        <v>47</v>
      </c>
      <c r="AK22" s="70"/>
      <c r="AL22" s="47" t="s">
        <v>47</v>
      </c>
      <c r="AM22" s="49"/>
    </row>
    <row r="23" customFormat="false" ht="14" hidden="false" customHeight="false" outlineLevel="0" collapsed="false">
      <c r="A23" s="49"/>
      <c r="B23" s="79"/>
      <c r="C23" s="49"/>
      <c r="D23" s="80"/>
      <c r="E23" s="81"/>
      <c r="F23" s="82"/>
      <c r="G23" s="83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84"/>
      <c r="Y23" s="85" t="s">
        <v>48</v>
      </c>
      <c r="Z23" s="85"/>
      <c r="AA23" s="86"/>
      <c r="AB23" s="87" t="s">
        <v>49</v>
      </c>
      <c r="AC23" s="88" t="s">
        <v>50</v>
      </c>
      <c r="AD23" s="86" t="s">
        <v>47</v>
      </c>
      <c r="AE23" s="88" t="s">
        <v>49</v>
      </c>
      <c r="AF23" s="88" t="s">
        <v>50</v>
      </c>
      <c r="AG23" s="89" t="s">
        <v>47</v>
      </c>
      <c r="AH23" s="86"/>
      <c r="AI23" s="87"/>
      <c r="AJ23" s="88"/>
      <c r="AK23" s="88"/>
      <c r="AL23" s="88"/>
      <c r="AM23" s="49"/>
    </row>
    <row r="24" customFormat="false" ht="15" hidden="false" customHeight="false" outlineLevel="0" collapsed="false">
      <c r="A24" s="49"/>
      <c r="B24" s="90" t="n">
        <v>1</v>
      </c>
      <c r="C24" s="47"/>
      <c r="D24" s="91" t="n">
        <v>2</v>
      </c>
      <c r="E24" s="92"/>
      <c r="F24" s="93" t="n">
        <v>3</v>
      </c>
      <c r="G24" s="94"/>
      <c r="H24" s="92" t="n">
        <v>4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4"/>
      <c r="Y24" s="95" t="n">
        <v>5</v>
      </c>
      <c r="Z24" s="90" t="n">
        <v>6</v>
      </c>
      <c r="AA24" s="94"/>
      <c r="AB24" s="95" t="n">
        <v>7</v>
      </c>
      <c r="AC24" s="94" t="n">
        <v>8</v>
      </c>
      <c r="AD24" s="94" t="n">
        <v>9</v>
      </c>
      <c r="AE24" s="94" t="n">
        <v>10</v>
      </c>
      <c r="AF24" s="94" t="n">
        <v>11</v>
      </c>
      <c r="AG24" s="90" t="n">
        <v>12</v>
      </c>
      <c r="AH24" s="94"/>
      <c r="AI24" s="95" t="n">
        <v>13</v>
      </c>
      <c r="AJ24" s="94" t="n">
        <v>14</v>
      </c>
      <c r="AK24" s="96" t="n">
        <v>15</v>
      </c>
      <c r="AL24" s="97" t="n">
        <v>16</v>
      </c>
      <c r="AM24" s="49"/>
    </row>
    <row r="25" customFormat="false" ht="14" hidden="false" customHeight="false" outlineLevel="0" collapsed="false">
      <c r="A25" s="49"/>
      <c r="B25" s="98" t="n">
        <v>1</v>
      </c>
      <c r="C25" s="64"/>
      <c r="D25" s="99"/>
      <c r="E25" s="100"/>
      <c r="F25" s="101" t="s">
        <v>51</v>
      </c>
      <c r="G25" s="64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98" t="s">
        <v>29</v>
      </c>
      <c r="X25" s="64"/>
      <c r="Y25" s="104" t="n">
        <f aca="false">COUNTIF($H$25:$W$25,"=Я")</f>
        <v>0</v>
      </c>
      <c r="Z25" s="105" t="n">
        <f aca="false">Y25+Y27</f>
        <v>4</v>
      </c>
      <c r="AA25" s="64"/>
      <c r="AB25" s="104"/>
      <c r="AC25" s="106"/>
      <c r="AD25" s="107"/>
      <c r="AE25" s="107"/>
      <c r="AF25" s="107"/>
      <c r="AG25" s="108"/>
      <c r="AH25" s="70"/>
      <c r="AI25" s="59" t="s">
        <v>52</v>
      </c>
      <c r="AJ25" s="109" t="str">
        <f aca="false">IF((COUNTIF(H25:V28,"=В"))&gt;0,COUNTIF(H25:V28,"=В")," ")</f>
        <v> </v>
      </c>
      <c r="AK25" s="106" t="s">
        <v>53</v>
      </c>
      <c r="AL25" s="109" t="str">
        <f aca="false">IF((COUNTIF(H25:V28,"=НН"))&gt;0,COUNTIF(H25:V28,"=НН")," ")</f>
        <v> </v>
      </c>
      <c r="AM25" s="49"/>
    </row>
    <row r="26" customFormat="false" ht="13" hidden="false" customHeight="false" outlineLevel="0" collapsed="false">
      <c r="A26" s="49"/>
      <c r="B26" s="98"/>
      <c r="C26" s="64"/>
      <c r="D26" s="99"/>
      <c r="E26" s="100"/>
      <c r="F26" s="101"/>
      <c r="G26" s="64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2" t="s">
        <v>29</v>
      </c>
      <c r="X26" s="64"/>
      <c r="Y26" s="113" t="n">
        <f aca="false">SUMIF(H26:W26,"&gt;0")</f>
        <v>0</v>
      </c>
      <c r="Z26" s="105"/>
      <c r="AA26" s="64"/>
      <c r="AB26" s="113"/>
      <c r="AC26" s="109" t="str">
        <f aca="false">IF((COUNTIF($H25:$W27,"=ОТ"))&gt;0,COUNTIF($H25:$W27,"=ОТ")," ")</f>
        <v> </v>
      </c>
      <c r="AD26" s="5"/>
      <c r="AE26" s="5"/>
      <c r="AF26" s="5"/>
      <c r="AG26" s="114"/>
      <c r="AH26" s="70"/>
      <c r="AI26" s="113" t="str">
        <f aca="false">IF(AJ26&gt;0,"ОТ"," ")</f>
        <v>ОТ</v>
      </c>
      <c r="AJ26" s="109" t="str">
        <f aca="false">IF((COUNTIF(H25:V28,"=ОТ"))&gt;0,SUMPRODUCT((H25:V25="ОТ")*(WEEKDAY($H$18:$V$18,2)&lt;6))+SUMPRODUCT((H27:W27="ОТ")*(WEEKDAY($H$21:$W$21,2)&lt;6))," ")</f>
        <v> </v>
      </c>
      <c r="AK26" s="109" t="s">
        <v>54</v>
      </c>
      <c r="AL26" s="109" t="str">
        <f aca="false">IF((COUNTIF(H25:V28,"=ОЖ"))&gt;0,COUNTIF(H25:V28,"=ОЖ")," ")</f>
        <v> </v>
      </c>
      <c r="AM26" s="49"/>
    </row>
    <row r="27" customFormat="false" ht="13" hidden="false" customHeight="false" outlineLevel="0" collapsed="false">
      <c r="A27" s="49"/>
      <c r="B27" s="98"/>
      <c r="C27" s="64"/>
      <c r="D27" s="99"/>
      <c r="E27" s="100"/>
      <c r="F27" s="101"/>
      <c r="G27" s="64"/>
      <c r="H27" s="115"/>
      <c r="I27" s="103"/>
      <c r="J27" s="103"/>
      <c r="K27" s="103"/>
      <c r="L27" s="103"/>
      <c r="M27" s="103"/>
      <c r="N27" s="111"/>
      <c r="O27" s="111"/>
      <c r="P27" s="103"/>
      <c r="Q27" s="103" t="s">
        <v>55</v>
      </c>
      <c r="R27" s="103" t="s">
        <v>55</v>
      </c>
      <c r="S27" s="103" t="s">
        <v>55</v>
      </c>
      <c r="T27" s="103" t="s">
        <v>55</v>
      </c>
      <c r="U27" s="111"/>
      <c r="V27" s="111"/>
      <c r="W27" s="116" t="s">
        <v>29</v>
      </c>
      <c r="X27" s="64"/>
      <c r="Y27" s="113" t="n">
        <f aca="false">COUNTIF(H27:W27,"=Я")</f>
        <v>4</v>
      </c>
      <c r="Z27" s="117" t="n">
        <f aca="false">Y26+Y28</f>
        <v>31.8</v>
      </c>
      <c r="AA27" s="64"/>
      <c r="AB27" s="113"/>
      <c r="AC27" s="109" t="str">
        <f aca="false">IF((COUNTIF($H25:$W27,"=Б"))&gt;0,COUNTIF($H25:$W27,"=Б")," ")</f>
        <v> </v>
      </c>
      <c r="AD27" s="5"/>
      <c r="AE27" s="5"/>
      <c r="AF27" s="5"/>
      <c r="AG27" s="114"/>
      <c r="AH27" s="70"/>
      <c r="AI27" s="113" t="str">
        <f aca="false">IF(AJ27&gt;0,"Б"," ")</f>
        <v>Б</v>
      </c>
      <c r="AJ27" s="109" t="str">
        <f aca="false">IF((COUNTIF(H25:V28,"=Б"))&gt;0,COUNTIF(H25:V28,"=Б")," ")</f>
        <v> </v>
      </c>
      <c r="AK27" s="109" t="s">
        <v>56</v>
      </c>
      <c r="AL27" s="109" t="str">
        <f aca="false">IF((COUNTIF(H25:V28,"=ДО"))&gt;0,COUNTIF(H25:V28,"=ДО")," ")</f>
        <v> </v>
      </c>
      <c r="AM27" s="49"/>
    </row>
    <row r="28" customFormat="false" ht="13" hidden="false" customHeight="false" outlineLevel="0" collapsed="false">
      <c r="A28" s="49"/>
      <c r="B28" s="98"/>
      <c r="C28" s="64"/>
      <c r="D28" s="99"/>
      <c r="E28" s="100"/>
      <c r="F28" s="101"/>
      <c r="G28" s="64"/>
      <c r="H28" s="110"/>
      <c r="I28" s="111"/>
      <c r="J28" s="111"/>
      <c r="K28" s="111"/>
      <c r="L28" s="111"/>
      <c r="M28" s="111"/>
      <c r="N28" s="118"/>
      <c r="O28" s="118"/>
      <c r="P28" s="111"/>
      <c r="Q28" s="111" t="n">
        <v>8.2</v>
      </c>
      <c r="R28" s="111" t="n">
        <v>8.2</v>
      </c>
      <c r="S28" s="111" t="n">
        <v>8.2</v>
      </c>
      <c r="T28" s="111" t="n">
        <v>7.2</v>
      </c>
      <c r="U28" s="118"/>
      <c r="V28" s="118"/>
      <c r="W28" s="112" t="s">
        <v>29</v>
      </c>
      <c r="X28" s="64"/>
      <c r="Y28" s="65" t="n">
        <f aca="false">SUMIF(H28:W28,"&gt;0")</f>
        <v>31.8</v>
      </c>
      <c r="Z28" s="117"/>
      <c r="AA28" s="64"/>
      <c r="AB28" s="119"/>
      <c r="AC28" s="5"/>
      <c r="AD28" s="5"/>
      <c r="AE28" s="5"/>
      <c r="AF28" s="5"/>
      <c r="AG28" s="114"/>
      <c r="AH28" s="70"/>
      <c r="AI28" s="65" t="s">
        <v>57</v>
      </c>
      <c r="AJ28" s="109" t="str">
        <f aca="false">IF((COUNTIF(H25:V28,"=К"))&gt;0,COUNTIF(H25:V28,"=К")," ")</f>
        <v> </v>
      </c>
      <c r="AK28" s="5"/>
      <c r="AL28" s="5"/>
      <c r="AM28" s="49"/>
    </row>
    <row r="29" customFormat="false" ht="2.25" hidden="false" customHeight="true" outlineLevel="0" collapsed="false">
      <c r="A29" s="49"/>
      <c r="B29" s="120"/>
      <c r="C29" s="64"/>
      <c r="D29" s="121"/>
      <c r="E29" s="100"/>
      <c r="F29" s="122"/>
      <c r="G29" s="64"/>
      <c r="H29" s="11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2"/>
      <c r="X29" s="64"/>
      <c r="Y29" s="65"/>
      <c r="Z29" s="120"/>
      <c r="AA29" s="64"/>
      <c r="AB29" s="119"/>
      <c r="AC29" s="5"/>
      <c r="AD29" s="5"/>
      <c r="AE29" s="5"/>
      <c r="AF29" s="5"/>
      <c r="AG29" s="114"/>
      <c r="AH29" s="70"/>
      <c r="AI29" s="119"/>
      <c r="AJ29" s="5"/>
      <c r="AK29" s="5"/>
      <c r="AL29" s="5"/>
      <c r="AM29" s="49"/>
    </row>
    <row r="30" customFormat="false" ht="12.75" hidden="false" customHeight="true" outlineLevel="0" collapsed="false">
      <c r="A30" s="49"/>
      <c r="B30" s="111" t="n">
        <v>2</v>
      </c>
      <c r="C30" s="64"/>
      <c r="D30" s="99"/>
      <c r="E30" s="123"/>
      <c r="F30" s="122" t="s">
        <v>58</v>
      </c>
      <c r="G30" s="64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6" t="s">
        <v>29</v>
      </c>
      <c r="X30" s="64"/>
      <c r="Y30" s="113" t="n">
        <f aca="false">COUNTIF(H30:W30,"=Я")</f>
        <v>0</v>
      </c>
      <c r="Z30" s="124" t="n">
        <f aca="false">Y30+Y32</f>
        <v>0</v>
      </c>
      <c r="AA30" s="64"/>
      <c r="AB30" s="113"/>
      <c r="AC30" s="109"/>
      <c r="AD30" s="5"/>
      <c r="AE30" s="5"/>
      <c r="AF30" s="5"/>
      <c r="AG30" s="114"/>
      <c r="AH30" s="70"/>
      <c r="AI30" s="59" t="s">
        <v>52</v>
      </c>
      <c r="AJ30" s="109" t="str">
        <f aca="false">IF((COUNTIF(H30:V33,"=В"))&gt;0,COUNTIF(H30:V33,"=В")," ")</f>
        <v> </v>
      </c>
      <c r="AK30" s="106" t="s">
        <v>53</v>
      </c>
      <c r="AL30" s="109" t="str">
        <f aca="false">IF((COUNTIF(H30:V33,"=НН"))&gt;0,COUNTIF(H30:V33,"=НН")," ")</f>
        <v> </v>
      </c>
      <c r="AM30" s="49"/>
    </row>
    <row r="31" customFormat="false" ht="13" hidden="false" customHeight="false" outlineLevel="0" collapsed="false">
      <c r="A31" s="49"/>
      <c r="B31" s="111"/>
      <c r="C31" s="64"/>
      <c r="D31" s="99"/>
      <c r="E31" s="100"/>
      <c r="F31" s="122"/>
      <c r="G31" s="64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2" t="s">
        <v>29</v>
      </c>
      <c r="X31" s="64"/>
      <c r="Y31" s="113" t="n">
        <f aca="false">SUMIF(H31:W31,"&gt;0")</f>
        <v>0</v>
      </c>
      <c r="Z31" s="124"/>
      <c r="AA31" s="64"/>
      <c r="AB31" s="113"/>
      <c r="AC31" s="109"/>
      <c r="AD31" s="5"/>
      <c r="AE31" s="5"/>
      <c r="AF31" s="5"/>
      <c r="AG31" s="114"/>
      <c r="AH31" s="70"/>
      <c r="AI31" s="113" t="str">
        <f aca="false">IF(AJ31&gt;0,"ОТ"," ")</f>
        <v>ОТ</v>
      </c>
      <c r="AJ31" s="109" t="str">
        <f aca="false">IF((COUNTIF(H30:V33,"=ОТ"))&gt;0,SUMPRODUCT((H30:V30="ОТ")*(WEEKDAY($H$18:$V$18,2)&lt;6))+SUMPRODUCT((H32:W32="ОТ")*(WEEKDAY($H$21:$W$21,2)&lt;6))," ")</f>
        <v> </v>
      </c>
      <c r="AK31" s="109" t="s">
        <v>54</v>
      </c>
      <c r="AL31" s="109" t="str">
        <f aca="false">IF((COUNTIF(H30:V33,"=ОЖ"))&gt;0,COUNTIF(H30:V33,"=ОЖ")," ")</f>
        <v> </v>
      </c>
      <c r="AM31" s="49"/>
    </row>
    <row r="32" customFormat="false" ht="13" hidden="false" customHeight="false" outlineLevel="0" collapsed="false">
      <c r="A32" s="49"/>
      <c r="B32" s="111"/>
      <c r="C32" s="64"/>
      <c r="D32" s="99"/>
      <c r="E32" s="100"/>
      <c r="F32" s="122"/>
      <c r="G32" s="64"/>
      <c r="H32" s="111"/>
      <c r="I32" s="125" t="s">
        <v>59</v>
      </c>
      <c r="J32" s="125" t="s">
        <v>59</v>
      </c>
      <c r="K32" s="125" t="s">
        <v>59</v>
      </c>
      <c r="L32" s="125" t="s">
        <v>59</v>
      </c>
      <c r="M32" s="125" t="s">
        <v>59</v>
      </c>
      <c r="N32" s="125" t="s">
        <v>59</v>
      </c>
      <c r="O32" s="125" t="s">
        <v>59</v>
      </c>
      <c r="P32" s="125" t="s">
        <v>59</v>
      </c>
      <c r="Q32" s="125" t="s">
        <v>59</v>
      </c>
      <c r="R32" s="125" t="s">
        <v>59</v>
      </c>
      <c r="S32" s="125" t="s">
        <v>59</v>
      </c>
      <c r="T32" s="125" t="s">
        <v>59</v>
      </c>
      <c r="U32" s="111"/>
      <c r="V32" s="111"/>
      <c r="W32" s="116" t="s">
        <v>29</v>
      </c>
      <c r="X32" s="64"/>
      <c r="Y32" s="113" t="n">
        <f aca="false">COUNTIF(H32:W32,"=Я")</f>
        <v>0</v>
      </c>
      <c r="Z32" s="117" t="n">
        <f aca="false">Y31+Y33</f>
        <v>0</v>
      </c>
      <c r="AA32" s="64"/>
      <c r="AB32" s="113"/>
      <c r="AC32" s="109"/>
      <c r="AD32" s="5"/>
      <c r="AE32" s="5"/>
      <c r="AF32" s="5"/>
      <c r="AG32" s="114"/>
      <c r="AH32" s="70"/>
      <c r="AI32" s="113" t="str">
        <f aca="false">IF(AJ32&gt;0,"Б"," ")</f>
        <v>Б</v>
      </c>
      <c r="AJ32" s="109" t="n">
        <f aca="false">IF((COUNTIF(H30:V33,"=Б"))&gt;0,COUNTIF(H30:V33,"=Б")," ")</f>
        <v>12</v>
      </c>
      <c r="AK32" s="109" t="s">
        <v>56</v>
      </c>
      <c r="AL32" s="109" t="str">
        <f aca="false">IF((COUNTIF(H30:V33,"=ДО"))&gt;0,COUNTIF(H30:V33,"=ДО")," ")</f>
        <v> </v>
      </c>
      <c r="AM32" s="49"/>
    </row>
    <row r="33" customFormat="false" ht="13" hidden="false" customHeight="false" outlineLevel="0" collapsed="false">
      <c r="A33" s="49"/>
      <c r="B33" s="111"/>
      <c r="C33" s="64"/>
      <c r="D33" s="99"/>
      <c r="E33" s="100"/>
      <c r="F33" s="122"/>
      <c r="G33" s="64"/>
      <c r="H33" s="110"/>
      <c r="I33" s="125"/>
      <c r="J33" s="125"/>
      <c r="K33" s="125"/>
      <c r="L33" s="125"/>
      <c r="M33" s="125"/>
      <c r="N33" s="126"/>
      <c r="O33" s="126"/>
      <c r="P33" s="125"/>
      <c r="Q33" s="125"/>
      <c r="R33" s="125"/>
      <c r="S33" s="125"/>
      <c r="T33" s="125"/>
      <c r="U33" s="118"/>
      <c r="V33" s="118"/>
      <c r="W33" s="112" t="s">
        <v>29</v>
      </c>
      <c r="X33" s="64"/>
      <c r="Y33" s="65" t="n">
        <f aca="false">SUMIF(H33:W33,"&gt;0")</f>
        <v>0</v>
      </c>
      <c r="Z33" s="117"/>
      <c r="AA33" s="64"/>
      <c r="AB33" s="119"/>
      <c r="AC33" s="5"/>
      <c r="AD33" s="5"/>
      <c r="AE33" s="5"/>
      <c r="AF33" s="5"/>
      <c r="AG33" s="114"/>
      <c r="AH33" s="70"/>
      <c r="AI33" s="109" t="s">
        <v>57</v>
      </c>
      <c r="AJ33" s="109" t="str">
        <f aca="false">IF((COUNTIF(H30:V33,"=К"))&gt;0,COUNTIF(H30:V33,"=К")," ")</f>
        <v> </v>
      </c>
      <c r="AK33" s="5"/>
      <c r="AL33" s="5"/>
      <c r="AM33" s="49"/>
    </row>
    <row r="34" customFormat="false" ht="3" hidden="false" customHeight="true" outlineLevel="0" collapsed="false">
      <c r="A34" s="49"/>
      <c r="B34" s="120"/>
      <c r="C34" s="64"/>
      <c r="D34" s="121"/>
      <c r="E34" s="100"/>
      <c r="F34" s="122"/>
      <c r="G34" s="64"/>
      <c r="H34" s="110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2"/>
      <c r="X34" s="64"/>
      <c r="Y34" s="65"/>
      <c r="Z34" s="120"/>
      <c r="AA34" s="64"/>
      <c r="AB34" s="119"/>
      <c r="AC34" s="5"/>
      <c r="AD34" s="5"/>
      <c r="AE34" s="5"/>
      <c r="AF34" s="5"/>
      <c r="AG34" s="114"/>
      <c r="AH34" s="70"/>
      <c r="AI34" s="127"/>
      <c r="AJ34" s="107"/>
      <c r="AK34" s="107"/>
      <c r="AL34" s="107"/>
      <c r="AM34" s="49"/>
    </row>
    <row r="35" customFormat="false" ht="12.75" hidden="false" customHeight="true" outlineLevel="0" collapsed="false">
      <c r="A35" s="49"/>
      <c r="B35" s="116" t="n">
        <v>3</v>
      </c>
      <c r="C35" s="64"/>
      <c r="D35" s="128"/>
      <c r="E35" s="123"/>
      <c r="F35" s="129" t="s">
        <v>60</v>
      </c>
      <c r="G35" s="64"/>
      <c r="H35" s="111" t="s">
        <v>52</v>
      </c>
      <c r="I35" s="111" t="s">
        <v>52</v>
      </c>
      <c r="J35" s="111" t="s">
        <v>55</v>
      </c>
      <c r="K35" s="111" t="s">
        <v>55</v>
      </c>
      <c r="L35" s="111" t="s">
        <v>55</v>
      </c>
      <c r="M35" s="111" t="s">
        <v>55</v>
      </c>
      <c r="N35" s="111" t="s">
        <v>55</v>
      </c>
      <c r="O35" s="111" t="s">
        <v>52</v>
      </c>
      <c r="P35" s="111" t="s">
        <v>52</v>
      </c>
      <c r="Q35" s="111" t="s">
        <v>55</v>
      </c>
      <c r="R35" s="111" t="s">
        <v>55</v>
      </c>
      <c r="S35" s="111" t="s">
        <v>55</v>
      </c>
      <c r="T35" s="111" t="s">
        <v>55</v>
      </c>
      <c r="U35" s="111" t="s">
        <v>55</v>
      </c>
      <c r="V35" s="111" t="s">
        <v>52</v>
      </c>
      <c r="W35" s="116" t="s">
        <v>29</v>
      </c>
      <c r="X35" s="64"/>
      <c r="Y35" s="113" t="n">
        <f aca="false">COUNTIF(H35:W35,"=Я")</f>
        <v>10</v>
      </c>
      <c r="Z35" s="124" t="n">
        <f aca="false">Y35+Y37</f>
        <v>18</v>
      </c>
      <c r="AA35" s="64"/>
      <c r="AB35" s="113"/>
      <c r="AC35" s="109"/>
      <c r="AD35" s="5"/>
      <c r="AE35" s="5"/>
      <c r="AF35" s="5"/>
      <c r="AG35" s="114"/>
      <c r="AH35" s="70"/>
      <c r="AI35" s="59" t="s">
        <v>52</v>
      </c>
      <c r="AJ35" s="109" t="n">
        <f aca="false">IF((COUNTIF(H35:V38,"=В"))&gt;0,COUNTIF(H35:V38,"=В")," ")</f>
        <v>8</v>
      </c>
      <c r="AK35" s="106" t="s">
        <v>53</v>
      </c>
      <c r="AL35" s="109" t="str">
        <f aca="false">IF((COUNTIF(H35:V38,"=НН"))&gt;0,COUNTIF(H35:V38,"=НН")," ")</f>
        <v> </v>
      </c>
      <c r="AM35" s="49"/>
    </row>
    <row r="36" customFormat="false" ht="13" hidden="false" customHeight="false" outlineLevel="0" collapsed="false">
      <c r="A36" s="49"/>
      <c r="B36" s="116"/>
      <c r="C36" s="64"/>
      <c r="D36" s="128"/>
      <c r="E36" s="100"/>
      <c r="F36" s="129"/>
      <c r="G36" s="64"/>
      <c r="H36" s="111"/>
      <c r="I36" s="111"/>
      <c r="J36" s="111" t="n">
        <v>8.2</v>
      </c>
      <c r="K36" s="111" t="n">
        <v>8.2</v>
      </c>
      <c r="L36" s="111" t="n">
        <v>8.2</v>
      </c>
      <c r="M36" s="111" t="n">
        <v>8.2</v>
      </c>
      <c r="N36" s="111" t="n">
        <v>7.2</v>
      </c>
      <c r="O36" s="111"/>
      <c r="P36" s="111"/>
      <c r="Q36" s="111" t="n">
        <v>8.2</v>
      </c>
      <c r="R36" s="111" t="n">
        <v>8.2</v>
      </c>
      <c r="S36" s="111" t="n">
        <v>8.2</v>
      </c>
      <c r="T36" s="111" t="n">
        <v>8.2</v>
      </c>
      <c r="U36" s="111" t="n">
        <v>7.2</v>
      </c>
      <c r="V36" s="111"/>
      <c r="W36" s="112" t="s">
        <v>29</v>
      </c>
      <c r="X36" s="64"/>
      <c r="Y36" s="113" t="n">
        <f aca="false">SUMIF(H36:W36,"&gt;0")</f>
        <v>80</v>
      </c>
      <c r="Z36" s="124"/>
      <c r="AA36" s="64"/>
      <c r="AB36" s="113"/>
      <c r="AC36" s="109"/>
      <c r="AD36" s="5"/>
      <c r="AE36" s="5"/>
      <c r="AF36" s="5"/>
      <c r="AG36" s="114"/>
      <c r="AH36" s="70"/>
      <c r="AI36" s="113" t="str">
        <f aca="false">IF(AJ36&gt;0,"ОТ"," ")</f>
        <v>ОТ</v>
      </c>
      <c r="AJ36" s="109" t="str">
        <f aca="false">IF((COUNTIF(H35:V38,"=ОТ"))&gt;0,COUNTIF(H35:V38,"=ОТ")," ")</f>
        <v> </v>
      </c>
      <c r="AK36" s="109" t="s">
        <v>54</v>
      </c>
      <c r="AL36" s="109" t="str">
        <f aca="false">IF((COUNTIF(H35:V38,"=ОЖ"))&gt;0,COUNTIF(H35:V38,"=ОЖ")," ")</f>
        <v> </v>
      </c>
      <c r="AM36" s="49"/>
    </row>
    <row r="37" customFormat="false" ht="13" hidden="false" customHeight="false" outlineLevel="0" collapsed="false">
      <c r="A37" s="49"/>
      <c r="B37" s="116"/>
      <c r="C37" s="64"/>
      <c r="D37" s="128"/>
      <c r="E37" s="100"/>
      <c r="F37" s="129"/>
      <c r="G37" s="64"/>
      <c r="H37" s="111" t="s">
        <v>52</v>
      </c>
      <c r="I37" s="111" t="s">
        <v>55</v>
      </c>
      <c r="J37" s="111" t="s">
        <v>55</v>
      </c>
      <c r="K37" s="125" t="s">
        <v>57</v>
      </c>
      <c r="L37" s="125" t="s">
        <v>57</v>
      </c>
      <c r="M37" s="111" t="s">
        <v>55</v>
      </c>
      <c r="N37" s="111" t="s">
        <v>52</v>
      </c>
      <c r="O37" s="111" t="s">
        <v>52</v>
      </c>
      <c r="P37" s="111" t="s">
        <v>55</v>
      </c>
      <c r="Q37" s="111" t="s">
        <v>55</v>
      </c>
      <c r="R37" s="111" t="s">
        <v>55</v>
      </c>
      <c r="S37" s="111" t="s">
        <v>55</v>
      </c>
      <c r="T37" s="111" t="s">
        <v>55</v>
      </c>
      <c r="U37" s="111"/>
      <c r="V37" s="111"/>
      <c r="W37" s="116" t="s">
        <v>29</v>
      </c>
      <c r="X37" s="64"/>
      <c r="Y37" s="113" t="n">
        <f aca="false">COUNTIF(H37:W37,"=Я")</f>
        <v>8</v>
      </c>
      <c r="Z37" s="124" t="n">
        <f aca="false">Y36+Y38</f>
        <v>143.6</v>
      </c>
      <c r="AA37" s="64"/>
      <c r="AB37" s="113"/>
      <c r="AC37" s="109"/>
      <c r="AD37" s="5"/>
      <c r="AE37" s="5"/>
      <c r="AF37" s="5"/>
      <c r="AG37" s="114"/>
      <c r="AH37" s="70"/>
      <c r="AI37" s="113" t="str">
        <f aca="false">IF(AJ37&gt;0,"Б"," ")</f>
        <v>Б</v>
      </c>
      <c r="AJ37" s="109" t="str">
        <f aca="false">IF((COUNTIF(H35:V38,"=Б"))&gt;0,COUNTIF(H35:V38,"=Б")," ")</f>
        <v> </v>
      </c>
      <c r="AK37" s="109" t="s">
        <v>56</v>
      </c>
      <c r="AL37" s="109" t="str">
        <f aca="false">IF((COUNTIF(H35:V38,"=ДО"))&gt;0,COUNTIF(H35:V38,"=ДО")," ")</f>
        <v> </v>
      </c>
      <c r="AM37" s="49"/>
    </row>
    <row r="38" customFormat="false" ht="13" hidden="false" customHeight="false" outlineLevel="0" collapsed="false">
      <c r="A38" s="49"/>
      <c r="B38" s="116"/>
      <c r="C38" s="64"/>
      <c r="D38" s="128"/>
      <c r="E38" s="100"/>
      <c r="F38" s="129"/>
      <c r="G38" s="64"/>
      <c r="H38" s="110"/>
      <c r="I38" s="111" t="n">
        <v>8.2</v>
      </c>
      <c r="J38" s="111" t="n">
        <v>8.2</v>
      </c>
      <c r="K38" s="125"/>
      <c r="L38" s="125"/>
      <c r="M38" s="111" t="n">
        <v>7.2</v>
      </c>
      <c r="N38" s="118"/>
      <c r="O38" s="118"/>
      <c r="P38" s="111" t="n">
        <v>8.2</v>
      </c>
      <c r="Q38" s="111" t="n">
        <v>8.2</v>
      </c>
      <c r="R38" s="111" t="n">
        <v>8.2</v>
      </c>
      <c r="S38" s="111" t="n">
        <v>8.2</v>
      </c>
      <c r="T38" s="111" t="n">
        <v>7.2</v>
      </c>
      <c r="U38" s="118"/>
      <c r="V38" s="118"/>
      <c r="W38" s="116" t="s">
        <v>29</v>
      </c>
      <c r="X38" s="64"/>
      <c r="Y38" s="113" t="n">
        <f aca="false">SUMIF(H38:W38,"&gt;0")</f>
        <v>63.6</v>
      </c>
      <c r="Z38" s="124"/>
      <c r="AA38" s="64"/>
      <c r="AB38" s="119"/>
      <c r="AC38" s="5"/>
      <c r="AD38" s="5"/>
      <c r="AE38" s="5"/>
      <c r="AF38" s="5"/>
      <c r="AG38" s="114"/>
      <c r="AH38" s="70"/>
      <c r="AI38" s="109" t="s">
        <v>57</v>
      </c>
      <c r="AJ38" s="109" t="n">
        <f aca="false">IF((COUNTIF(H35:V38,"=К"))&gt;0,COUNTIF(H35:V38,"=К")," ")</f>
        <v>2</v>
      </c>
      <c r="AK38" s="5"/>
      <c r="AL38" s="5"/>
      <c r="AM38" s="49"/>
    </row>
    <row r="39" customFormat="false" ht="2.25" hidden="false" customHeight="true" outlineLevel="0" collapsed="false">
      <c r="A39" s="49"/>
      <c r="B39" s="120"/>
      <c r="C39" s="64"/>
      <c r="D39" s="121"/>
      <c r="E39" s="100"/>
      <c r="F39" s="129"/>
      <c r="G39" s="64"/>
      <c r="H39" s="11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6"/>
      <c r="X39" s="64"/>
      <c r="Y39" s="113"/>
      <c r="Z39" s="120"/>
      <c r="AA39" s="64"/>
      <c r="AB39" s="127"/>
      <c r="AC39" s="107"/>
      <c r="AD39" s="107"/>
      <c r="AE39" s="107"/>
      <c r="AF39" s="107"/>
      <c r="AG39" s="108"/>
      <c r="AH39" s="70"/>
      <c r="AI39" s="68"/>
      <c r="AJ39" s="69"/>
      <c r="AK39" s="69"/>
      <c r="AL39" s="69"/>
      <c r="AM39" s="49"/>
    </row>
    <row r="40" customFormat="false" ht="12.75" hidden="false" customHeight="true" outlineLevel="0" collapsed="false">
      <c r="A40" s="49"/>
      <c r="B40" s="111" t="n">
        <v>4</v>
      </c>
      <c r="C40" s="64"/>
      <c r="D40" s="99"/>
      <c r="E40" s="123"/>
      <c r="F40" s="122" t="s">
        <v>61</v>
      </c>
      <c r="G40" s="64"/>
      <c r="H40" s="111" t="s">
        <v>52</v>
      </c>
      <c r="I40" s="111" t="s">
        <v>52</v>
      </c>
      <c r="J40" s="125" t="s">
        <v>62</v>
      </c>
      <c r="K40" s="125" t="s">
        <v>62</v>
      </c>
      <c r="L40" s="125" t="s">
        <v>62</v>
      </c>
      <c r="M40" s="111" t="s">
        <v>62</v>
      </c>
      <c r="N40" s="111" t="s">
        <v>62</v>
      </c>
      <c r="O40" s="111" t="s">
        <v>62</v>
      </c>
      <c r="P40" s="111" t="s">
        <v>62</v>
      </c>
      <c r="Q40" s="111" t="s">
        <v>62</v>
      </c>
      <c r="R40" s="111" t="s">
        <v>62</v>
      </c>
      <c r="S40" s="111" t="s">
        <v>62</v>
      </c>
      <c r="T40" s="111" t="s">
        <v>62</v>
      </c>
      <c r="U40" s="111" t="s">
        <v>62</v>
      </c>
      <c r="V40" s="111" t="s">
        <v>52</v>
      </c>
      <c r="W40" s="116" t="s">
        <v>29</v>
      </c>
      <c r="X40" s="64"/>
      <c r="Y40" s="113" t="n">
        <f aca="false">COUNTIF(H40:W40,"=Я")</f>
        <v>0</v>
      </c>
      <c r="Z40" s="117" t="n">
        <f aca="false">Y40+Y42</f>
        <v>5</v>
      </c>
      <c r="AA40" s="64"/>
      <c r="AB40" s="104"/>
      <c r="AC40" s="106"/>
      <c r="AD40" s="107"/>
      <c r="AE40" s="107"/>
      <c r="AF40" s="107"/>
      <c r="AG40" s="108"/>
      <c r="AH40" s="70"/>
      <c r="AI40" s="109" t="s">
        <v>52</v>
      </c>
      <c r="AJ40" s="109" t="n">
        <f aca="false">IF((COUNTIF(H40:V43,"=В"))&gt;0,COUNTIF(H40:V43,"=В")," ")</f>
        <v>6</v>
      </c>
      <c r="AK40" s="109" t="s">
        <v>53</v>
      </c>
      <c r="AL40" s="109" t="str">
        <f aca="false">IF((COUNTIF(H40:V43,"=НН"))&gt;0,COUNTIF(H40:V43,"=НН")," ")</f>
        <v> </v>
      </c>
      <c r="AM40" s="49"/>
    </row>
    <row r="41" customFormat="false" ht="13" hidden="false" customHeight="false" outlineLevel="0" collapsed="false">
      <c r="A41" s="49"/>
      <c r="B41" s="111"/>
      <c r="C41" s="64"/>
      <c r="D41" s="99"/>
      <c r="E41" s="100"/>
      <c r="F41" s="122"/>
      <c r="G41" s="64"/>
      <c r="H41" s="111"/>
      <c r="I41" s="111"/>
      <c r="J41" s="125"/>
      <c r="K41" s="125"/>
      <c r="L41" s="125"/>
      <c r="M41" s="111" t="n">
        <v>8.2</v>
      </c>
      <c r="N41" s="111" t="n">
        <v>7.2</v>
      </c>
      <c r="O41" s="111"/>
      <c r="P41" s="111"/>
      <c r="Q41" s="111"/>
      <c r="R41" s="111"/>
      <c r="S41" s="111"/>
      <c r="T41" s="111"/>
      <c r="U41" s="111"/>
      <c r="V41" s="111"/>
      <c r="W41" s="112" t="s">
        <v>29</v>
      </c>
      <c r="X41" s="64"/>
      <c r="Y41" s="113" t="n">
        <f aca="false">SUMIF(H41:W41,"&gt;0")</f>
        <v>15.4</v>
      </c>
      <c r="Z41" s="117"/>
      <c r="AA41" s="64"/>
      <c r="AB41" s="65"/>
      <c r="AC41" s="78"/>
      <c r="AD41" s="69"/>
      <c r="AE41" s="69"/>
      <c r="AF41" s="69"/>
      <c r="AG41" s="130"/>
      <c r="AH41" s="70"/>
      <c r="AI41" s="113" t="str">
        <f aca="false">IF(AJ41&gt;0,"ОТ"," ")</f>
        <v>ОТ</v>
      </c>
      <c r="AJ41" s="131" t="n">
        <f aca="false">IF((COUNTIF(H40:V43,"=ОТ"))&gt;0,SUMPRODUCT((H40:V40="ОТ")*(WEEKDAY($H$18:$V$18,2)&lt;6))+SUMPRODUCT((H42:W42="ОТ")*(WEEKDAY($H$21:$W$21,2)&lt;6))," ")</f>
        <v>10</v>
      </c>
      <c r="AK41" s="109" t="s">
        <v>54</v>
      </c>
      <c r="AL41" s="109" t="str">
        <f aca="false">IF((COUNTIF(H40:V43,"=ОЖ"))&gt;0,COUNTIF(H40:V43,"=ОЖ")," ")</f>
        <v> </v>
      </c>
      <c r="AM41" s="49"/>
    </row>
    <row r="42" customFormat="false" ht="13" hidden="false" customHeight="false" outlineLevel="0" collapsed="false">
      <c r="A42" s="49"/>
      <c r="B42" s="111"/>
      <c r="C42" s="64"/>
      <c r="D42" s="99"/>
      <c r="E42" s="100"/>
      <c r="F42" s="122"/>
      <c r="G42" s="64"/>
      <c r="H42" s="111" t="s">
        <v>52</v>
      </c>
      <c r="I42" s="111" t="s">
        <v>55</v>
      </c>
      <c r="J42" s="111" t="s">
        <v>55</v>
      </c>
      <c r="K42" s="111" t="s">
        <v>55</v>
      </c>
      <c r="L42" s="111" t="s">
        <v>55</v>
      </c>
      <c r="M42" s="111" t="s">
        <v>55</v>
      </c>
      <c r="N42" s="111" t="s">
        <v>52</v>
      </c>
      <c r="O42" s="111" t="s">
        <v>52</v>
      </c>
      <c r="P42" s="125" t="s">
        <v>57</v>
      </c>
      <c r="Q42" s="125" t="s">
        <v>57</v>
      </c>
      <c r="R42" s="125" t="s">
        <v>57</v>
      </c>
      <c r="S42" s="125" t="s">
        <v>57</v>
      </c>
      <c r="T42" s="125" t="s">
        <v>57</v>
      </c>
      <c r="U42" s="111"/>
      <c r="V42" s="111"/>
      <c r="W42" s="116" t="s">
        <v>29</v>
      </c>
      <c r="X42" s="64"/>
      <c r="Y42" s="113" t="n">
        <f aca="false">COUNTIF(H42:W42,"=Я")</f>
        <v>5</v>
      </c>
      <c r="Z42" s="132" t="n">
        <f aca="false">Y41+Y43</f>
        <v>55.4</v>
      </c>
      <c r="AA42" s="111"/>
      <c r="AB42" s="109"/>
      <c r="AC42" s="109"/>
      <c r="AD42" s="5"/>
      <c r="AE42" s="5"/>
      <c r="AF42" s="5"/>
      <c r="AG42" s="5"/>
      <c r="AH42" s="5"/>
      <c r="AI42" s="113" t="str">
        <f aca="false">IF(AJ42&gt;0,"Б"," ")</f>
        <v>Б</v>
      </c>
      <c r="AJ42" s="109" t="str">
        <f aca="false">IF((COUNTIF(H40:V43,"=Б"))&gt;0,COUNTIF(H40:V43,"=Б")," ")</f>
        <v> </v>
      </c>
      <c r="AK42" s="109" t="s">
        <v>56</v>
      </c>
      <c r="AL42" s="109" t="str">
        <f aca="false">IF((COUNTIF(H40:V43,"=ДО"))&gt;0,COUNTIF(H40:V43,"=ДО")," ")</f>
        <v> </v>
      </c>
      <c r="AM42" s="49"/>
    </row>
    <row r="43" customFormat="false" ht="13" hidden="false" customHeight="false" outlineLevel="0" collapsed="false">
      <c r="A43" s="49"/>
      <c r="B43" s="111"/>
      <c r="C43" s="64"/>
      <c r="D43" s="99"/>
      <c r="E43" s="100"/>
      <c r="F43" s="122"/>
      <c r="G43" s="64"/>
      <c r="H43" s="110"/>
      <c r="I43" s="111" t="n">
        <v>8.2</v>
      </c>
      <c r="J43" s="111" t="n">
        <v>8.2</v>
      </c>
      <c r="K43" s="111" t="n">
        <v>8.2</v>
      </c>
      <c r="L43" s="111" t="n">
        <v>8.2</v>
      </c>
      <c r="M43" s="111" t="n">
        <v>7.2</v>
      </c>
      <c r="N43" s="118"/>
      <c r="O43" s="118"/>
      <c r="P43" s="125"/>
      <c r="Q43" s="125"/>
      <c r="R43" s="125"/>
      <c r="S43" s="125"/>
      <c r="T43" s="125"/>
      <c r="U43" s="118"/>
      <c r="V43" s="118"/>
      <c r="W43" s="112" t="s">
        <v>29</v>
      </c>
      <c r="X43" s="64"/>
      <c r="Y43" s="113" t="n">
        <f aca="false">SUMIF(H43:W43,"&gt;0")</f>
        <v>40</v>
      </c>
      <c r="Z43" s="132"/>
      <c r="AA43" s="111"/>
      <c r="AB43" s="5"/>
      <c r="AC43" s="5"/>
      <c r="AD43" s="5"/>
      <c r="AE43" s="5"/>
      <c r="AF43" s="5"/>
      <c r="AG43" s="5"/>
      <c r="AH43" s="5"/>
      <c r="AI43" s="109" t="s">
        <v>57</v>
      </c>
      <c r="AJ43" s="109" t="n">
        <f aca="false">IF((COUNTIF(H40:V43,"=К"))&gt;0,COUNTIF(H40:V43,"=К")," ")</f>
        <v>5</v>
      </c>
      <c r="AK43" s="5"/>
      <c r="AL43" s="5"/>
      <c r="AM43" s="49"/>
    </row>
    <row r="44" customFormat="false" ht="3" hidden="false" customHeight="true" outlineLevel="0" collapsed="false">
      <c r="A44" s="49"/>
      <c r="B44" s="111"/>
      <c r="C44" s="111"/>
      <c r="D44" s="99"/>
      <c r="E44" s="100"/>
      <c r="F44" s="122"/>
      <c r="G44" s="64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64"/>
      <c r="Y44" s="113"/>
      <c r="Z44" s="111"/>
      <c r="AA44" s="11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49"/>
    </row>
    <row r="45" customFormat="false" ht="12.75" hidden="false" customHeight="true" outlineLevel="0" collapsed="false">
      <c r="A45" s="49"/>
      <c r="B45" s="111" t="n">
        <v>5</v>
      </c>
      <c r="C45" s="64"/>
      <c r="D45" s="99"/>
      <c r="E45" s="123"/>
      <c r="F45" s="122" t="s">
        <v>63</v>
      </c>
      <c r="G45" s="64"/>
      <c r="H45" s="133" t="s">
        <v>52</v>
      </c>
      <c r="I45" s="133" t="s">
        <v>52</v>
      </c>
      <c r="J45" s="111" t="s">
        <v>55</v>
      </c>
      <c r="K45" s="111" t="s">
        <v>55</v>
      </c>
      <c r="L45" s="111" t="s">
        <v>55</v>
      </c>
      <c r="M45" s="133" t="s">
        <v>55</v>
      </c>
      <c r="N45" s="133" t="s">
        <v>55</v>
      </c>
      <c r="O45" s="133" t="s">
        <v>52</v>
      </c>
      <c r="P45" s="133" t="s">
        <v>52</v>
      </c>
      <c r="Q45" s="133" t="s">
        <v>55</v>
      </c>
      <c r="R45" s="133" t="s">
        <v>55</v>
      </c>
      <c r="S45" s="125" t="s">
        <v>57</v>
      </c>
      <c r="T45" s="125" t="s">
        <v>57</v>
      </c>
      <c r="U45" s="133" t="s">
        <v>55</v>
      </c>
      <c r="V45" s="133" t="s">
        <v>52</v>
      </c>
      <c r="W45" s="116" t="s">
        <v>29</v>
      </c>
      <c r="X45" s="64"/>
      <c r="Y45" s="113" t="n">
        <f aca="false">COUNTIF(H45:W45,"=Я")</f>
        <v>8</v>
      </c>
      <c r="Z45" s="117" t="n">
        <f aca="false">Y45+Y47</f>
        <v>15</v>
      </c>
      <c r="AA45" s="64"/>
      <c r="AB45" s="104"/>
      <c r="AC45" s="106"/>
      <c r="AD45" s="107"/>
      <c r="AE45" s="107"/>
      <c r="AF45" s="107"/>
      <c r="AG45" s="108"/>
      <c r="AH45" s="70"/>
      <c r="AI45" s="109" t="s">
        <v>52</v>
      </c>
      <c r="AJ45" s="109" t="n">
        <f aca="false">IF((COUNTIF(H45:V48,"=В"))&gt;0,COUNTIF(H45:V48,"=В")," ")</f>
        <v>8</v>
      </c>
      <c r="AK45" s="109" t="s">
        <v>53</v>
      </c>
      <c r="AL45" s="109" t="str">
        <f aca="false">IF((COUNTIF(H45:V48,"=НН"))&gt;0,COUNTIF(H45:V48,"=НН")," ")</f>
        <v> </v>
      </c>
      <c r="AM45" s="49"/>
    </row>
    <row r="46" customFormat="false" ht="13" hidden="false" customHeight="false" outlineLevel="0" collapsed="false">
      <c r="A46" s="49"/>
      <c r="B46" s="111"/>
      <c r="C46" s="64"/>
      <c r="D46" s="99"/>
      <c r="E46" s="100"/>
      <c r="F46" s="122"/>
      <c r="G46" s="64"/>
      <c r="H46" s="133"/>
      <c r="I46" s="133"/>
      <c r="J46" s="111" t="n">
        <v>8.2</v>
      </c>
      <c r="K46" s="111" t="n">
        <v>8.2</v>
      </c>
      <c r="L46" s="111" t="n">
        <v>8.2</v>
      </c>
      <c r="M46" s="133" t="n">
        <v>8.2</v>
      </c>
      <c r="N46" s="133" t="n">
        <v>7.2</v>
      </c>
      <c r="O46" s="133"/>
      <c r="P46" s="133"/>
      <c r="Q46" s="133" t="n">
        <v>8.2</v>
      </c>
      <c r="R46" s="133" t="n">
        <v>8.2</v>
      </c>
      <c r="S46" s="125"/>
      <c r="T46" s="125"/>
      <c r="U46" s="133" t="n">
        <v>7.2</v>
      </c>
      <c r="V46" s="133"/>
      <c r="W46" s="112" t="s">
        <v>29</v>
      </c>
      <c r="X46" s="64"/>
      <c r="Y46" s="113" t="n">
        <f aca="false">SUMIF(H46:W46,"&gt;0")</f>
        <v>63.6</v>
      </c>
      <c r="Z46" s="117"/>
      <c r="AA46" s="64"/>
      <c r="AB46" s="65"/>
      <c r="AC46" s="78"/>
      <c r="AD46" s="69"/>
      <c r="AE46" s="69"/>
      <c r="AF46" s="69"/>
      <c r="AG46" s="130"/>
      <c r="AH46" s="70"/>
      <c r="AI46" s="113" t="str">
        <f aca="false">IF(AJ46&gt;0,"ОТ"," ")</f>
        <v>ОТ</v>
      </c>
      <c r="AJ46" s="109" t="str">
        <f aca="false">IF((COUNTIF(H45:V48,"=ОТ"))&gt;0,SUMPRODUCT((H45:V45="ОТ")*(WEEKDAY($H$18:$V$18,2)&lt;6))+SUMPRODUCT((H47:W47="ОТ")*(WEEKDAY($H$21:$W$21,2)&lt;6))," ")</f>
        <v> </v>
      </c>
      <c r="AK46" s="109" t="s">
        <v>54</v>
      </c>
      <c r="AL46" s="109" t="str">
        <f aca="false">IF((COUNTIF(H45:V48,"=ОЖ"))&gt;0,COUNTIF(H45:V48,"=ОЖ")," ")</f>
        <v> </v>
      </c>
      <c r="AM46" s="49"/>
    </row>
    <row r="47" customFormat="false" ht="13" hidden="false" customHeight="false" outlineLevel="0" collapsed="false">
      <c r="A47" s="49"/>
      <c r="B47" s="111"/>
      <c r="C47" s="64"/>
      <c r="D47" s="99"/>
      <c r="E47" s="100"/>
      <c r="F47" s="122"/>
      <c r="G47" s="64"/>
      <c r="H47" s="133" t="s">
        <v>52</v>
      </c>
      <c r="I47" s="125" t="s">
        <v>57</v>
      </c>
      <c r="J47" s="125" t="s">
        <v>57</v>
      </c>
      <c r="K47" s="125" t="s">
        <v>57</v>
      </c>
      <c r="L47" s="133" t="s">
        <v>55</v>
      </c>
      <c r="M47" s="133" t="s">
        <v>55</v>
      </c>
      <c r="N47" s="133" t="s">
        <v>52</v>
      </c>
      <c r="O47" s="133" t="s">
        <v>52</v>
      </c>
      <c r="P47" s="111" t="s">
        <v>55</v>
      </c>
      <c r="Q47" s="111" t="s">
        <v>55</v>
      </c>
      <c r="R47" s="111" t="s">
        <v>55</v>
      </c>
      <c r="S47" s="111" t="s">
        <v>55</v>
      </c>
      <c r="T47" s="111" t="s">
        <v>55</v>
      </c>
      <c r="U47" s="133"/>
      <c r="V47" s="133"/>
      <c r="W47" s="116" t="s">
        <v>29</v>
      </c>
      <c r="X47" s="64"/>
      <c r="Y47" s="113" t="n">
        <f aca="false">COUNTIF(H47:W47,"=Я")</f>
        <v>7</v>
      </c>
      <c r="Z47" s="132" t="n">
        <f aca="false">Y46+Y48</f>
        <v>119</v>
      </c>
      <c r="AA47" s="111"/>
      <c r="AB47" s="109"/>
      <c r="AC47" s="109"/>
      <c r="AD47" s="5"/>
      <c r="AE47" s="5"/>
      <c r="AF47" s="5"/>
      <c r="AG47" s="5"/>
      <c r="AH47" s="5"/>
      <c r="AI47" s="113" t="str">
        <f aca="false">IF(AJ47&gt;0,"Б"," ")</f>
        <v>Б</v>
      </c>
      <c r="AJ47" s="109" t="str">
        <f aca="false">IF((COUNTIF(H45:V48,"=Б"))&gt;0,COUNTIF(H45:V48,"=Б")," ")</f>
        <v> </v>
      </c>
      <c r="AK47" s="109" t="s">
        <v>56</v>
      </c>
      <c r="AL47" s="109" t="str">
        <f aca="false">IF((COUNTIF(H45:V48,"=ДО"))&gt;0,COUNTIF(H45:V48,"=ДО")," ")</f>
        <v> </v>
      </c>
      <c r="AM47" s="49"/>
    </row>
    <row r="48" customFormat="false" ht="13" hidden="false" customHeight="false" outlineLevel="0" collapsed="false">
      <c r="A48" s="49"/>
      <c r="B48" s="111"/>
      <c r="C48" s="64"/>
      <c r="D48" s="99"/>
      <c r="E48" s="100"/>
      <c r="F48" s="122"/>
      <c r="G48" s="64"/>
      <c r="H48" s="134"/>
      <c r="I48" s="125"/>
      <c r="J48" s="125"/>
      <c r="K48" s="125"/>
      <c r="L48" s="133" t="n">
        <v>8.2</v>
      </c>
      <c r="M48" s="133" t="n">
        <v>7.2</v>
      </c>
      <c r="N48" s="135"/>
      <c r="O48" s="135"/>
      <c r="P48" s="111" t="n">
        <v>8.2</v>
      </c>
      <c r="Q48" s="111" t="n">
        <v>8.2</v>
      </c>
      <c r="R48" s="111" t="n">
        <v>8.2</v>
      </c>
      <c r="S48" s="111" t="n">
        <v>8.2</v>
      </c>
      <c r="T48" s="111" t="n">
        <v>7.2</v>
      </c>
      <c r="U48" s="135"/>
      <c r="V48" s="135"/>
      <c r="W48" s="112" t="s">
        <v>29</v>
      </c>
      <c r="X48" s="64"/>
      <c r="Y48" s="113" t="n">
        <f aca="false">SUMIF(H48:W48,"&gt;0")</f>
        <v>55.4</v>
      </c>
      <c r="Z48" s="132"/>
      <c r="AA48" s="111"/>
      <c r="AB48" s="5"/>
      <c r="AC48" s="5"/>
      <c r="AD48" s="5"/>
      <c r="AE48" s="5"/>
      <c r="AF48" s="5"/>
      <c r="AG48" s="5"/>
      <c r="AH48" s="5"/>
      <c r="AI48" s="109" t="s">
        <v>57</v>
      </c>
      <c r="AJ48" s="109" t="n">
        <f aca="false">IF((COUNTIF(H45:V48,"=К"))&gt;0,COUNTIF(H45:V48,"=К")," ")</f>
        <v>5</v>
      </c>
      <c r="AK48" s="5"/>
      <c r="AL48" s="5"/>
      <c r="AM48" s="49"/>
    </row>
    <row r="49" customFormat="false" ht="3" hidden="false" customHeight="true" outlineLevel="0" collapsed="false">
      <c r="A49" s="49"/>
      <c r="B49" s="111"/>
      <c r="C49" s="111"/>
      <c r="D49" s="99"/>
      <c r="E49" s="100"/>
      <c r="F49" s="122"/>
      <c r="G49" s="64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64"/>
      <c r="Y49" s="113"/>
      <c r="Z49" s="111"/>
      <c r="AA49" s="11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49"/>
    </row>
    <row r="50" customFormat="false" ht="12.75" hidden="false" customHeight="true" outlineLevel="0" collapsed="false">
      <c r="A50" s="49"/>
      <c r="B50" s="111" t="n">
        <v>6</v>
      </c>
      <c r="C50" s="64"/>
      <c r="D50" s="99"/>
      <c r="E50" s="123"/>
      <c r="F50" s="122" t="s">
        <v>64</v>
      </c>
      <c r="G50" s="64"/>
      <c r="H50" s="133" t="s">
        <v>52</v>
      </c>
      <c r="I50" s="133" t="s">
        <v>52</v>
      </c>
      <c r="J50" s="111" t="s">
        <v>55</v>
      </c>
      <c r="K50" s="111" t="s">
        <v>55</v>
      </c>
      <c r="L50" s="111" t="s">
        <v>55</v>
      </c>
      <c r="M50" s="133" t="s">
        <v>55</v>
      </c>
      <c r="N50" s="133" t="s">
        <v>55</v>
      </c>
      <c r="O50" s="133" t="s">
        <v>52</v>
      </c>
      <c r="P50" s="133" t="s">
        <v>52</v>
      </c>
      <c r="Q50" s="133" t="s">
        <v>55</v>
      </c>
      <c r="R50" s="133" t="s">
        <v>55</v>
      </c>
      <c r="S50" s="125" t="s">
        <v>57</v>
      </c>
      <c r="T50" s="125" t="s">
        <v>57</v>
      </c>
      <c r="U50" s="133" t="s">
        <v>55</v>
      </c>
      <c r="V50" s="133" t="s">
        <v>52</v>
      </c>
      <c r="W50" s="116" t="s">
        <v>29</v>
      </c>
      <c r="X50" s="64"/>
      <c r="Y50" s="113" t="n">
        <f aca="false">COUNTIF(H50:W50,"=Я")</f>
        <v>8</v>
      </c>
      <c r="Z50" s="117" t="n">
        <f aca="false">Y50+Y52</f>
        <v>18</v>
      </c>
      <c r="AA50" s="64"/>
      <c r="AB50" s="104"/>
      <c r="AC50" s="106"/>
      <c r="AD50" s="107"/>
      <c r="AE50" s="107"/>
      <c r="AF50" s="107"/>
      <c r="AG50" s="108"/>
      <c r="AH50" s="70"/>
      <c r="AI50" s="109" t="s">
        <v>52</v>
      </c>
      <c r="AJ50" s="109" t="n">
        <f aca="false">IF((COUNTIF(H50:V53,"=В"))&gt;0,COUNTIF(H50:V53,"=В")," ")</f>
        <v>8</v>
      </c>
      <c r="AK50" s="109" t="s">
        <v>53</v>
      </c>
      <c r="AL50" s="109" t="str">
        <f aca="false">IF((COUNTIF(H50:V53,"=НН"))&gt;0,COUNTIF(H50:V53,"=НН")," ")</f>
        <v> </v>
      </c>
      <c r="AM50" s="49"/>
    </row>
    <row r="51" customFormat="false" ht="13" hidden="false" customHeight="false" outlineLevel="0" collapsed="false">
      <c r="A51" s="49"/>
      <c r="B51" s="111"/>
      <c r="C51" s="64"/>
      <c r="D51" s="99"/>
      <c r="E51" s="100"/>
      <c r="F51" s="122"/>
      <c r="G51" s="64"/>
      <c r="H51" s="133"/>
      <c r="I51" s="133"/>
      <c r="J51" s="111" t="n">
        <v>8.2</v>
      </c>
      <c r="K51" s="111" t="n">
        <v>8.2</v>
      </c>
      <c r="L51" s="111" t="n">
        <v>8.2</v>
      </c>
      <c r="M51" s="133" t="n">
        <v>8.2</v>
      </c>
      <c r="N51" s="133" t="n">
        <v>7.2</v>
      </c>
      <c r="O51" s="133"/>
      <c r="P51" s="133"/>
      <c r="Q51" s="133" t="n">
        <v>8.2</v>
      </c>
      <c r="R51" s="133" t="n">
        <v>8.2</v>
      </c>
      <c r="S51" s="125"/>
      <c r="T51" s="125"/>
      <c r="U51" s="133" t="n">
        <v>7.2</v>
      </c>
      <c r="V51" s="133"/>
      <c r="W51" s="112" t="s">
        <v>29</v>
      </c>
      <c r="X51" s="64"/>
      <c r="Y51" s="113" t="n">
        <f aca="false">SUMIF(H51:W51,"&gt;0")</f>
        <v>63.6</v>
      </c>
      <c r="Z51" s="117"/>
      <c r="AA51" s="64"/>
      <c r="AB51" s="65"/>
      <c r="AC51" s="78"/>
      <c r="AD51" s="69"/>
      <c r="AE51" s="69"/>
      <c r="AF51" s="69"/>
      <c r="AG51" s="130"/>
      <c r="AH51" s="70"/>
      <c r="AI51" s="113" t="str">
        <f aca="false">IF(AJ51&gt;0,"ОТ"," ")</f>
        <v>ОТ</v>
      </c>
      <c r="AJ51" s="109" t="str">
        <f aca="false">IF((COUNTIF(H50:V53,"=ОТ"))&gt;0,SUMPRODUCT((H50:V50="ОТ")*(WEEKDAY($H$18:$V$18,2)&lt;6))+SUMPRODUCT((H52:W52="ОТ")*(WEEKDAY($H$21:$W$21,2)&lt;6))," ")</f>
        <v> </v>
      </c>
      <c r="AK51" s="109" t="s">
        <v>54</v>
      </c>
      <c r="AL51" s="109" t="str">
        <f aca="false">IF((COUNTIF(H50:V53,"=ОЖ"))&gt;0,COUNTIF(H50:V53,"=ОЖ")," ")</f>
        <v> </v>
      </c>
      <c r="AM51" s="49"/>
    </row>
    <row r="52" customFormat="false" ht="13" hidden="false" customHeight="false" outlineLevel="0" collapsed="false">
      <c r="A52" s="49"/>
      <c r="B52" s="111"/>
      <c r="C52" s="64"/>
      <c r="D52" s="99"/>
      <c r="E52" s="100"/>
      <c r="F52" s="122"/>
      <c r="G52" s="64"/>
      <c r="H52" s="133" t="s">
        <v>52</v>
      </c>
      <c r="I52" s="111" t="s">
        <v>55</v>
      </c>
      <c r="J52" s="111" t="s">
        <v>55</v>
      </c>
      <c r="K52" s="111" t="s">
        <v>55</v>
      </c>
      <c r="L52" s="133" t="s">
        <v>55</v>
      </c>
      <c r="M52" s="133" t="s">
        <v>55</v>
      </c>
      <c r="N52" s="133" t="s">
        <v>52</v>
      </c>
      <c r="O52" s="133" t="s">
        <v>52</v>
      </c>
      <c r="P52" s="111" t="s">
        <v>55</v>
      </c>
      <c r="Q52" s="111" t="s">
        <v>55</v>
      </c>
      <c r="R52" s="111" t="s">
        <v>55</v>
      </c>
      <c r="S52" s="111" t="s">
        <v>55</v>
      </c>
      <c r="T52" s="111" t="s">
        <v>55</v>
      </c>
      <c r="U52" s="133"/>
      <c r="V52" s="133"/>
      <c r="W52" s="116" t="s">
        <v>29</v>
      </c>
      <c r="X52" s="64"/>
      <c r="Y52" s="113" t="n">
        <f aca="false">COUNTIF(H52:W52,"=Я")</f>
        <v>10</v>
      </c>
      <c r="Z52" s="132" t="n">
        <f aca="false">Y51+Y53</f>
        <v>143.6</v>
      </c>
      <c r="AA52" s="111"/>
      <c r="AB52" s="109"/>
      <c r="AC52" s="109"/>
      <c r="AD52" s="5"/>
      <c r="AE52" s="5"/>
      <c r="AF52" s="5"/>
      <c r="AG52" s="5"/>
      <c r="AH52" s="5"/>
      <c r="AI52" s="113" t="str">
        <f aca="false">IF(AJ52&gt;0,"Б"," ")</f>
        <v>Б</v>
      </c>
      <c r="AJ52" s="109" t="str">
        <f aca="false">IF((COUNTIF(H50:V53,"=Б"))&gt;0,COUNTIF(H50:V53,"=Б")," ")</f>
        <v> </v>
      </c>
      <c r="AK52" s="109" t="s">
        <v>56</v>
      </c>
      <c r="AL52" s="109" t="str">
        <f aca="false">IF((COUNTIF(H50:V53,"=ДО"))&gt;0,COUNTIF(H50:V53,"=ДО")," ")</f>
        <v> </v>
      </c>
      <c r="AM52" s="49"/>
    </row>
    <row r="53" customFormat="false" ht="13" hidden="false" customHeight="false" outlineLevel="0" collapsed="false">
      <c r="A53" s="49"/>
      <c r="B53" s="111"/>
      <c r="C53" s="64"/>
      <c r="D53" s="99"/>
      <c r="E53" s="100"/>
      <c r="F53" s="122"/>
      <c r="G53" s="64"/>
      <c r="H53" s="134"/>
      <c r="I53" s="111" t="n">
        <v>8.2</v>
      </c>
      <c r="J53" s="111" t="n">
        <v>8.2</v>
      </c>
      <c r="K53" s="111" t="n">
        <v>8.2</v>
      </c>
      <c r="L53" s="133" t="n">
        <v>8.2</v>
      </c>
      <c r="M53" s="133" t="n">
        <v>7.2</v>
      </c>
      <c r="N53" s="135"/>
      <c r="O53" s="135"/>
      <c r="P53" s="111" t="n">
        <v>8.2</v>
      </c>
      <c r="Q53" s="111" t="n">
        <v>8.2</v>
      </c>
      <c r="R53" s="111" t="n">
        <v>8.2</v>
      </c>
      <c r="S53" s="111" t="n">
        <v>8.2</v>
      </c>
      <c r="T53" s="111" t="n">
        <v>7.2</v>
      </c>
      <c r="U53" s="135"/>
      <c r="V53" s="135"/>
      <c r="W53" s="112" t="s">
        <v>29</v>
      </c>
      <c r="X53" s="64"/>
      <c r="Y53" s="113" t="n">
        <f aca="false">SUMIF(H53:W53,"&gt;0")</f>
        <v>80</v>
      </c>
      <c r="Z53" s="132"/>
      <c r="AA53" s="111"/>
      <c r="AB53" s="5"/>
      <c r="AC53" s="5"/>
      <c r="AD53" s="5"/>
      <c r="AE53" s="5"/>
      <c r="AF53" s="5"/>
      <c r="AG53" s="5"/>
      <c r="AH53" s="5"/>
      <c r="AI53" s="109" t="s">
        <v>57</v>
      </c>
      <c r="AJ53" s="109" t="n">
        <f aca="false">IF((COUNTIF(H50:V53,"=К"))&gt;0,COUNTIF(H50:V53,"=К")," ")</f>
        <v>2</v>
      </c>
      <c r="AK53" s="5"/>
      <c r="AL53" s="5"/>
      <c r="AM53" s="49"/>
    </row>
    <row r="54" customFormat="false" ht="3" hidden="false" customHeight="true" outlineLevel="0" collapsed="false">
      <c r="A54" s="49"/>
      <c r="B54" s="111"/>
      <c r="C54" s="111"/>
      <c r="D54" s="99"/>
      <c r="E54" s="100"/>
      <c r="F54" s="122"/>
      <c r="G54" s="64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64"/>
      <c r="Y54" s="113"/>
      <c r="Z54" s="111"/>
      <c r="AA54" s="11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49"/>
    </row>
    <row r="55" customFormat="false" ht="12.75" hidden="false" customHeight="true" outlineLevel="0" collapsed="false">
      <c r="A55" s="49"/>
      <c r="B55" s="111" t="n">
        <v>7</v>
      </c>
      <c r="C55" s="64"/>
      <c r="D55" s="99"/>
      <c r="E55" s="123"/>
      <c r="F55" s="122" t="s">
        <v>65</v>
      </c>
      <c r="G55" s="64"/>
      <c r="H55" s="133" t="s">
        <v>52</v>
      </c>
      <c r="I55" s="133" t="s">
        <v>52</v>
      </c>
      <c r="J55" s="111" t="s">
        <v>55</v>
      </c>
      <c r="K55" s="111" t="s">
        <v>55</v>
      </c>
      <c r="L55" s="111" t="s">
        <v>55</v>
      </c>
      <c r="M55" s="133" t="s">
        <v>55</v>
      </c>
      <c r="N55" s="133" t="s">
        <v>55</v>
      </c>
      <c r="O55" s="133" t="s">
        <v>52</v>
      </c>
      <c r="P55" s="133" t="s">
        <v>52</v>
      </c>
      <c r="Q55" s="133" t="s">
        <v>55</v>
      </c>
      <c r="R55" s="133" t="s">
        <v>55</v>
      </c>
      <c r="S55" s="133" t="s">
        <v>55</v>
      </c>
      <c r="T55" s="133" t="s">
        <v>55</v>
      </c>
      <c r="U55" s="133" t="s">
        <v>55</v>
      </c>
      <c r="V55" s="133" t="s">
        <v>52</v>
      </c>
      <c r="W55" s="116" t="s">
        <v>29</v>
      </c>
      <c r="X55" s="64"/>
      <c r="Y55" s="113" t="n">
        <f aca="false">COUNTIF(H55:W55,"=Я")</f>
        <v>10</v>
      </c>
      <c r="Z55" s="117" t="n">
        <f aca="false">Y55+Y57</f>
        <v>20</v>
      </c>
      <c r="AA55" s="64"/>
      <c r="AB55" s="104"/>
      <c r="AC55" s="106"/>
      <c r="AD55" s="107"/>
      <c r="AE55" s="107"/>
      <c r="AF55" s="107"/>
      <c r="AG55" s="108"/>
      <c r="AH55" s="70"/>
      <c r="AI55" s="109" t="s">
        <v>52</v>
      </c>
      <c r="AJ55" s="109" t="n">
        <f aca="false">IF((COUNTIF(H55:V58,"=В"))&gt;0,COUNTIF(H55:V58,"=В")," ")</f>
        <v>8</v>
      </c>
      <c r="AK55" s="109" t="s">
        <v>53</v>
      </c>
      <c r="AL55" s="109" t="str">
        <f aca="false">IF((COUNTIF(H55:V58,"=НН"))&gt;0,COUNTIF(H55:V58,"=НН")," ")</f>
        <v> </v>
      </c>
      <c r="AM55" s="49"/>
    </row>
    <row r="56" customFormat="false" ht="13" hidden="false" customHeight="false" outlineLevel="0" collapsed="false">
      <c r="A56" s="49"/>
      <c r="B56" s="111"/>
      <c r="C56" s="64"/>
      <c r="D56" s="99"/>
      <c r="E56" s="100"/>
      <c r="F56" s="122"/>
      <c r="G56" s="64"/>
      <c r="H56" s="133"/>
      <c r="I56" s="133"/>
      <c r="J56" s="111" t="n">
        <v>8.2</v>
      </c>
      <c r="K56" s="111" t="n">
        <v>8.2</v>
      </c>
      <c r="L56" s="111" t="n">
        <v>8.2</v>
      </c>
      <c r="M56" s="133" t="n">
        <v>8.2</v>
      </c>
      <c r="N56" s="133" t="n">
        <v>7.2</v>
      </c>
      <c r="O56" s="133"/>
      <c r="P56" s="133"/>
      <c r="Q56" s="133" t="n">
        <v>8.2</v>
      </c>
      <c r="R56" s="133" t="n">
        <v>8.2</v>
      </c>
      <c r="S56" s="133" t="n">
        <v>8.2</v>
      </c>
      <c r="T56" s="133" t="n">
        <v>8.2</v>
      </c>
      <c r="U56" s="133" t="n">
        <v>7.2</v>
      </c>
      <c r="V56" s="133"/>
      <c r="W56" s="112" t="s">
        <v>29</v>
      </c>
      <c r="X56" s="64"/>
      <c r="Y56" s="113" t="n">
        <f aca="false">SUMIF(H56:W56,"&gt;0")</f>
        <v>80</v>
      </c>
      <c r="Z56" s="117"/>
      <c r="AA56" s="64"/>
      <c r="AB56" s="65"/>
      <c r="AC56" s="78"/>
      <c r="AD56" s="69"/>
      <c r="AE56" s="69"/>
      <c r="AF56" s="69"/>
      <c r="AG56" s="130"/>
      <c r="AH56" s="70"/>
      <c r="AI56" s="113" t="str">
        <f aca="false">IF(AJ56&gt;0,"ОТ"," ")</f>
        <v>ОТ</v>
      </c>
      <c r="AJ56" s="109" t="str">
        <f aca="false">IF((COUNTIF(H55:V58,"=ОТ"))&gt;0,SUMPRODUCT((H55:V55="ОТ")*(WEEKDAY($H$18:$V$18,2)&lt;6))+SUMPRODUCT((H57:W57="ОТ")*(WEEKDAY($H$21:$W$21,2)&lt;6))," ")</f>
        <v> </v>
      </c>
      <c r="AK56" s="109" t="s">
        <v>54</v>
      </c>
      <c r="AL56" s="109" t="str">
        <f aca="false">IF((COUNTIF(H55:V58,"=ОЖ"))&gt;0,COUNTIF(H55:V58,"=ОЖ")," ")</f>
        <v> </v>
      </c>
      <c r="AM56" s="49"/>
    </row>
    <row r="57" customFormat="false" ht="13" hidden="false" customHeight="false" outlineLevel="0" collapsed="false">
      <c r="A57" s="49"/>
      <c r="B57" s="111"/>
      <c r="C57" s="64"/>
      <c r="D57" s="99"/>
      <c r="E57" s="100"/>
      <c r="F57" s="122"/>
      <c r="G57" s="64"/>
      <c r="H57" s="133" t="s">
        <v>52</v>
      </c>
      <c r="I57" s="111" t="s">
        <v>55</v>
      </c>
      <c r="J57" s="111" t="s">
        <v>55</v>
      </c>
      <c r="K57" s="111" t="s">
        <v>55</v>
      </c>
      <c r="L57" s="133" t="s">
        <v>55</v>
      </c>
      <c r="M57" s="133" t="s">
        <v>55</v>
      </c>
      <c r="N57" s="133" t="s">
        <v>52</v>
      </c>
      <c r="O57" s="133" t="s">
        <v>52</v>
      </c>
      <c r="P57" s="111" t="s">
        <v>55</v>
      </c>
      <c r="Q57" s="111" t="s">
        <v>55</v>
      </c>
      <c r="R57" s="111" t="s">
        <v>55</v>
      </c>
      <c r="S57" s="111" t="s">
        <v>55</v>
      </c>
      <c r="T57" s="111" t="s">
        <v>55</v>
      </c>
      <c r="U57" s="133"/>
      <c r="V57" s="133"/>
      <c r="W57" s="116" t="s">
        <v>29</v>
      </c>
      <c r="X57" s="64"/>
      <c r="Y57" s="113" t="n">
        <f aca="false">COUNTIF(H57:W57,"=Я")</f>
        <v>10</v>
      </c>
      <c r="Z57" s="132" t="n">
        <f aca="false">Y56+Y58</f>
        <v>160</v>
      </c>
      <c r="AA57" s="111"/>
      <c r="AB57" s="109"/>
      <c r="AC57" s="109"/>
      <c r="AD57" s="5"/>
      <c r="AE57" s="5"/>
      <c r="AF57" s="5"/>
      <c r="AG57" s="5"/>
      <c r="AH57" s="5"/>
      <c r="AI57" s="113" t="str">
        <f aca="false">IF(AJ57&gt;0,"Б"," ")</f>
        <v>Б</v>
      </c>
      <c r="AJ57" s="109" t="str">
        <f aca="false">IF((COUNTIF(H55:V58,"=Б"))&gt;0,COUNTIF(H55:V58,"=Б")," ")</f>
        <v> </v>
      </c>
      <c r="AK57" s="109" t="s">
        <v>56</v>
      </c>
      <c r="AL57" s="109" t="str">
        <f aca="false">IF((COUNTIF(H55:V58,"=ДО"))&gt;0,COUNTIF(H55:V58,"=ДО")," ")</f>
        <v> </v>
      </c>
      <c r="AM57" s="49"/>
    </row>
    <row r="58" customFormat="false" ht="13" hidden="false" customHeight="false" outlineLevel="0" collapsed="false">
      <c r="A58" s="49"/>
      <c r="B58" s="111"/>
      <c r="C58" s="64"/>
      <c r="D58" s="99"/>
      <c r="E58" s="100"/>
      <c r="F58" s="122"/>
      <c r="G58" s="64"/>
      <c r="H58" s="134"/>
      <c r="I58" s="111" t="n">
        <v>8.2</v>
      </c>
      <c r="J58" s="111" t="n">
        <v>8.2</v>
      </c>
      <c r="K58" s="111" t="n">
        <v>8.2</v>
      </c>
      <c r="L58" s="133" t="n">
        <v>8.2</v>
      </c>
      <c r="M58" s="133" t="n">
        <v>7.2</v>
      </c>
      <c r="N58" s="135"/>
      <c r="O58" s="135"/>
      <c r="P58" s="111" t="n">
        <v>8.2</v>
      </c>
      <c r="Q58" s="111" t="n">
        <v>8.2</v>
      </c>
      <c r="R58" s="111" t="n">
        <v>8.2</v>
      </c>
      <c r="S58" s="111" t="n">
        <v>8.2</v>
      </c>
      <c r="T58" s="111" t="n">
        <v>7.2</v>
      </c>
      <c r="U58" s="135"/>
      <c r="V58" s="135"/>
      <c r="W58" s="112" t="s">
        <v>29</v>
      </c>
      <c r="X58" s="64"/>
      <c r="Y58" s="113" t="n">
        <f aca="false">SUMIF(H58:W58,"&gt;0")</f>
        <v>80</v>
      </c>
      <c r="Z58" s="132"/>
      <c r="AA58" s="111"/>
      <c r="AB58" s="5"/>
      <c r="AC58" s="5"/>
      <c r="AD58" s="5"/>
      <c r="AE58" s="5"/>
      <c r="AF58" s="5"/>
      <c r="AG58" s="5"/>
      <c r="AH58" s="5"/>
      <c r="AI58" s="109" t="s">
        <v>57</v>
      </c>
      <c r="AJ58" s="109" t="str">
        <f aca="false">IF((COUNTIF(H55:V58,"=К"))&gt;0,COUNTIF(H55:V58,"=К")," ")</f>
        <v> </v>
      </c>
      <c r="AK58" s="5"/>
      <c r="AL58" s="5"/>
      <c r="AM58" s="49"/>
    </row>
    <row r="59" customFormat="false" ht="3" hidden="false" customHeight="true" outlineLevel="0" collapsed="false">
      <c r="A59" s="49"/>
      <c r="B59" s="111"/>
      <c r="C59" s="111"/>
      <c r="D59" s="99"/>
      <c r="E59" s="100"/>
      <c r="F59" s="122"/>
      <c r="G59" s="64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64"/>
      <c r="Y59" s="113"/>
      <c r="Z59" s="111"/>
      <c r="AA59" s="11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49"/>
    </row>
    <row r="60" customFormat="false" ht="12.75" hidden="false" customHeight="true" outlineLevel="0" collapsed="false">
      <c r="D60" s="136"/>
      <c r="E60" s="136"/>
      <c r="F60" s="136"/>
      <c r="G60" s="136"/>
      <c r="H60" s="136"/>
      <c r="I60" s="136"/>
      <c r="J60" s="136"/>
      <c r="K60" s="136"/>
      <c r="L60" s="136"/>
      <c r="N60" s="35"/>
      <c r="O60" s="35"/>
      <c r="P60" s="35"/>
      <c r="Q60" s="35"/>
      <c r="R60" s="35"/>
      <c r="S60" s="35"/>
      <c r="T60" s="35"/>
      <c r="Y60" s="3"/>
      <c r="AB60" s="3"/>
      <c r="AD60" s="3"/>
    </row>
    <row r="61" customFormat="false" ht="13" hidden="false" customHeight="false" outlineLevel="0" collapsed="false">
      <c r="N61" s="137" t="s">
        <v>66</v>
      </c>
      <c r="O61" s="137"/>
      <c r="P61" s="137"/>
      <c r="Q61" s="137"/>
      <c r="R61" s="137"/>
      <c r="S61" s="137"/>
      <c r="T61" s="35"/>
      <c r="Y61" s="138" t="s">
        <v>67</v>
      </c>
      <c r="Z61" s="138"/>
      <c r="AA61" s="138"/>
      <c r="AB61" s="138"/>
      <c r="AC61" s="138"/>
      <c r="AD61" s="138"/>
      <c r="AE61" s="138"/>
      <c r="AF61" s="0" t="s">
        <v>68</v>
      </c>
    </row>
    <row r="62" customFormat="false" ht="13" hidden="false" customHeight="false" outlineLevel="0" collapsed="false">
      <c r="N62" s="35"/>
      <c r="O62" s="35"/>
      <c r="P62" s="35"/>
      <c r="Q62" s="35"/>
      <c r="R62" s="35"/>
      <c r="S62" s="35"/>
      <c r="T62" s="35"/>
      <c r="Y62" s="3" t="s">
        <v>69</v>
      </c>
      <c r="AB62" s="3" t="s">
        <v>70</v>
      </c>
      <c r="AD62" s="3" t="s">
        <v>71</v>
      </c>
    </row>
    <row r="63" customFormat="false" ht="13" hidden="false" customHeight="false" outlineLevel="0" collapsed="false">
      <c r="N63" s="137" t="s">
        <v>72</v>
      </c>
      <c r="O63" s="137"/>
      <c r="P63" s="137"/>
      <c r="Q63" s="137"/>
      <c r="R63" s="137"/>
      <c r="S63" s="137"/>
      <c r="T63" s="137"/>
      <c r="Y63" s="138" t="s">
        <v>73</v>
      </c>
      <c r="Z63" s="138"/>
      <c r="AA63" s="138"/>
      <c r="AB63" s="138"/>
      <c r="AC63" s="138"/>
      <c r="AD63" s="138"/>
      <c r="AE63" s="138"/>
      <c r="AF63" s="0" t="s">
        <v>68</v>
      </c>
    </row>
    <row r="64" customFormat="false" ht="13" hidden="false" customHeight="false" outlineLevel="0" collapsed="false">
      <c r="N64" s="137" t="s">
        <v>74</v>
      </c>
      <c r="O64" s="137"/>
      <c r="P64" s="137"/>
      <c r="Q64" s="137"/>
      <c r="R64" s="137"/>
      <c r="S64" s="137"/>
      <c r="T64" s="137"/>
      <c r="Y64" s="3" t="s">
        <v>69</v>
      </c>
      <c r="AB64" s="3" t="s">
        <v>70</v>
      </c>
      <c r="AD64" s="3" t="s">
        <v>71</v>
      </c>
    </row>
    <row r="65" customFormat="false" ht="37.5" hidden="false" customHeight="true" outlineLevel="0" collapsed="false">
      <c r="N65" s="137" t="s">
        <v>75</v>
      </c>
      <c r="O65" s="137"/>
      <c r="P65" s="137"/>
      <c r="Q65" s="137"/>
      <c r="R65" s="137"/>
      <c r="S65" s="137"/>
      <c r="T65" s="137"/>
      <c r="U65" s="3"/>
      <c r="Y65" s="139" t="s">
        <v>76</v>
      </c>
      <c r="Z65" s="139"/>
      <c r="AA65" s="138"/>
      <c r="AB65" s="138"/>
      <c r="AC65" s="138"/>
      <c r="AD65" s="138"/>
      <c r="AE65" s="138"/>
      <c r="AF65" s="0" t="s">
        <v>68</v>
      </c>
    </row>
    <row r="66" customFormat="false" ht="12.75" hidden="false" customHeight="true" outlineLevel="0" collapsed="false">
      <c r="D66" s="140"/>
      <c r="E66" s="140"/>
      <c r="F66" s="140"/>
      <c r="G66" s="140"/>
      <c r="H66" s="140"/>
      <c r="I66" s="140"/>
      <c r="J66" s="140"/>
      <c r="K66" s="140"/>
      <c r="L66" s="140"/>
      <c r="N66" s="35"/>
      <c r="O66" s="35"/>
      <c r="P66" s="35"/>
      <c r="Q66" s="35"/>
      <c r="R66" s="35"/>
      <c r="S66" s="35"/>
      <c r="T66" s="35"/>
      <c r="Y66" s="3" t="s">
        <v>69</v>
      </c>
      <c r="AB66" s="3" t="s">
        <v>70</v>
      </c>
      <c r="AD66" s="3" t="s">
        <v>71</v>
      </c>
    </row>
    <row r="69" s="6" customFormat="true" ht="13" hidden="false" customHeight="false" outlineLevel="0" collapsed="false">
      <c r="F69" s="141"/>
      <c r="N69" s="142"/>
      <c r="O69" s="142"/>
      <c r="P69" s="142"/>
      <c r="Q69" s="142"/>
      <c r="R69" s="142"/>
      <c r="S69" s="142"/>
      <c r="T69" s="142"/>
      <c r="U69" s="4"/>
    </row>
    <row r="70" customFormat="false" ht="12.75" hidden="false" customHeight="true" outlineLevel="0" collapsed="false">
      <c r="D70" s="140" t="s">
        <v>77</v>
      </c>
      <c r="E70" s="140"/>
      <c r="F70" s="140"/>
      <c r="G70" s="140"/>
      <c r="H70" s="140"/>
      <c r="I70" s="140"/>
      <c r="J70" s="140"/>
      <c r="K70" s="140"/>
      <c r="L70" s="140"/>
      <c r="N70" s="143"/>
      <c r="O70" s="143"/>
      <c r="P70" s="143"/>
      <c r="Q70" s="143"/>
      <c r="R70" s="143"/>
      <c r="S70" s="143"/>
      <c r="T70" s="143"/>
      <c r="U70" s="6"/>
      <c r="V70" s="6"/>
      <c r="W70" s="6"/>
      <c r="X70" s="6"/>
      <c r="Y70" s="4"/>
      <c r="Z70" s="6"/>
      <c r="AA70" s="6"/>
      <c r="AB70" s="4"/>
      <c r="AC70" s="6"/>
      <c r="AD70" s="4"/>
      <c r="AE70" s="6"/>
      <c r="AF70" s="6"/>
      <c r="AG70" s="6"/>
      <c r="AH70" s="6"/>
      <c r="AI70" s="6"/>
      <c r="AJ70" s="6"/>
    </row>
    <row r="71" customFormat="false" ht="13" hidden="false" customHeight="false" outlineLevel="0" collapsed="false">
      <c r="D71" s="144" t="s">
        <v>21</v>
      </c>
      <c r="E71" s="144"/>
      <c r="F71" s="144"/>
      <c r="G71" s="144"/>
      <c r="H71" s="144"/>
      <c r="I71" s="144"/>
      <c r="J71" s="144"/>
      <c r="K71" s="144"/>
      <c r="L71" s="144"/>
      <c r="N71" s="142"/>
      <c r="O71" s="142"/>
      <c r="P71" s="142"/>
      <c r="Q71" s="142"/>
      <c r="R71" s="143"/>
      <c r="S71" s="143"/>
      <c r="T71" s="143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1.25" hidden="false" customHeight="true" outlineLevel="0" collapsed="false">
      <c r="D72" s="37"/>
      <c r="E72" s="37"/>
      <c r="F72" s="38"/>
      <c r="G72" s="37"/>
      <c r="H72" s="37"/>
      <c r="I72" s="37"/>
      <c r="J72" s="37"/>
      <c r="K72" s="37"/>
      <c r="L72" s="37"/>
      <c r="M72" s="37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4"/>
      <c r="Z72" s="6"/>
      <c r="AA72" s="6"/>
      <c r="AB72" s="4"/>
      <c r="AC72" s="6"/>
      <c r="AD72" s="4"/>
      <c r="AE72" s="6"/>
      <c r="AF72" s="6"/>
      <c r="AG72" s="6"/>
      <c r="AH72" s="6"/>
      <c r="AI72" s="6"/>
      <c r="AJ72" s="6"/>
    </row>
    <row r="73" customFormat="false" ht="15" hidden="false" customHeight="false" outlineLevel="0" collapsed="false">
      <c r="B73" s="145"/>
      <c r="D73" s="94" t="s">
        <v>78</v>
      </c>
      <c r="E73" s="94"/>
      <c r="F73" s="94"/>
      <c r="G73" s="94"/>
      <c r="H73" s="94" t="s">
        <v>79</v>
      </c>
      <c r="I73" s="94"/>
      <c r="J73" s="94"/>
      <c r="K73" s="94" t="s">
        <v>80</v>
      </c>
      <c r="L73" s="94"/>
      <c r="M73" s="94"/>
    </row>
    <row r="74" customFormat="false" ht="14" hidden="false" customHeight="false" outlineLevel="0" collapsed="false">
      <c r="B74" s="145"/>
      <c r="D74" s="146" t="s">
        <v>55</v>
      </c>
      <c r="E74" s="146"/>
      <c r="F74" s="146"/>
      <c r="G74" s="147"/>
      <c r="H74" s="146" t="n">
        <f aca="false">COUNTIF(H25:W67,"=Я")</f>
        <v>80</v>
      </c>
      <c r="I74" s="146"/>
      <c r="J74" s="146"/>
      <c r="K74" s="146" t="n">
        <f aca="false">SUMIF(H25:W67,"&gt;0")</f>
        <v>653.4</v>
      </c>
      <c r="L74" s="146"/>
      <c r="M74" s="146"/>
    </row>
    <row r="75" customFormat="false" ht="13" hidden="false" customHeight="false" outlineLevel="0" collapsed="false">
      <c r="B75" s="145"/>
      <c r="D75" s="20" t="s">
        <v>52</v>
      </c>
      <c r="E75" s="20"/>
      <c r="F75" s="20"/>
      <c r="G75" s="148"/>
      <c r="H75" s="20" t="n">
        <f aca="false">COUNTIF(H25:W67,"=В")</f>
        <v>38</v>
      </c>
      <c r="I75" s="20"/>
      <c r="J75" s="20"/>
      <c r="K75" s="20"/>
      <c r="L75" s="20"/>
      <c r="M75" s="20"/>
    </row>
    <row r="76" customFormat="false" ht="13" hidden="false" customHeight="false" outlineLevel="0" collapsed="false">
      <c r="B76" s="145"/>
      <c r="D76" s="20" t="s">
        <v>59</v>
      </c>
      <c r="E76" s="20"/>
      <c r="F76" s="20"/>
      <c r="G76" s="148"/>
      <c r="H76" s="20" t="n">
        <f aca="false">COUNTIF(H25:W67,"=Б")</f>
        <v>12</v>
      </c>
      <c r="I76" s="20"/>
      <c r="J76" s="20"/>
      <c r="K76" s="20"/>
      <c r="L76" s="20"/>
      <c r="M76" s="20"/>
    </row>
    <row r="77" customFormat="false" ht="13" hidden="false" customHeight="false" outlineLevel="0" collapsed="false">
      <c r="B77" s="145"/>
      <c r="D77" s="20" t="s">
        <v>62</v>
      </c>
      <c r="E77" s="20"/>
      <c r="F77" s="20"/>
      <c r="G77" s="148"/>
      <c r="H77" s="20" t="n">
        <f aca="false">COUNTIF(H25:W67,"=ОТ")</f>
        <v>12</v>
      </c>
      <c r="I77" s="20"/>
      <c r="J77" s="20"/>
      <c r="K77" s="20"/>
      <c r="L77" s="20"/>
      <c r="M77" s="20"/>
    </row>
    <row r="78" customFormat="false" ht="14" hidden="false" customHeight="false" outlineLevel="0" collapsed="false">
      <c r="B78" s="145"/>
      <c r="D78" s="149" t="s">
        <v>54</v>
      </c>
      <c r="E78" s="149"/>
      <c r="F78" s="149"/>
      <c r="G78" s="150"/>
      <c r="H78" s="149" t="n">
        <f aca="false">COUNTIF(H25:W67,"=ОЖ")</f>
        <v>0</v>
      </c>
      <c r="I78" s="149"/>
      <c r="J78" s="149"/>
      <c r="K78" s="149"/>
      <c r="L78" s="149"/>
      <c r="M78" s="149"/>
    </row>
    <row r="79" customFormat="false" ht="11.25" hidden="true" customHeight="true" outlineLevel="0" collapsed="false">
      <c r="B79" s="145"/>
      <c r="D79" s="151" t="s">
        <v>53</v>
      </c>
      <c r="E79" s="151"/>
      <c r="F79" s="151"/>
      <c r="G79" s="19"/>
      <c r="H79" s="149" t="n">
        <f aca="false">COUNTIF(H26:W67,"=ОЖ")</f>
        <v>0</v>
      </c>
      <c r="I79" s="149"/>
      <c r="J79" s="149"/>
      <c r="K79" s="151"/>
      <c r="L79" s="151"/>
      <c r="M79" s="151"/>
    </row>
    <row r="80" customFormat="false" ht="15" hidden="false" customHeight="false" outlineLevel="0" collapsed="false">
      <c r="C80" s="10"/>
      <c r="D80" s="152" t="s">
        <v>53</v>
      </c>
      <c r="E80" s="152"/>
      <c r="F80" s="152"/>
      <c r="G80" s="10"/>
      <c r="H80" s="149" t="n">
        <f aca="false">COUNTIF(H27:W67,"=ОЖ")</f>
        <v>0</v>
      </c>
      <c r="I80" s="149"/>
      <c r="J80" s="149"/>
      <c r="K80" s="152"/>
      <c r="L80" s="152"/>
      <c r="M80" s="152"/>
    </row>
    <row r="81" customFormat="false" ht="14" hidden="false" customHeight="false" outlineLevel="0" collapsed="false"/>
  </sheetData>
  <mergeCells count="120">
    <mergeCell ref="B7:AJ7"/>
    <mergeCell ref="B8:AJ8"/>
    <mergeCell ref="B9:AJ9"/>
    <mergeCell ref="B10:AJ10"/>
    <mergeCell ref="Q11:R11"/>
    <mergeCell ref="S11:T11"/>
    <mergeCell ref="AB11:AC11"/>
    <mergeCell ref="AD11:AE11"/>
    <mergeCell ref="AF11:AG11"/>
    <mergeCell ref="AI11:AJ11"/>
    <mergeCell ref="B13:N13"/>
    <mergeCell ref="O13:U13"/>
    <mergeCell ref="AB13:AC13"/>
    <mergeCell ref="AD13:AE13"/>
    <mergeCell ref="AF13:AG13"/>
    <mergeCell ref="Y16:Z17"/>
    <mergeCell ref="AB16:AG16"/>
    <mergeCell ref="AI16:AL17"/>
    <mergeCell ref="AB17:AG17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AB18:AG18"/>
    <mergeCell ref="AJ19:AJ20"/>
    <mergeCell ref="AB20:AG20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Y22:Z22"/>
    <mergeCell ref="Y23:Z23"/>
    <mergeCell ref="H24:W24"/>
    <mergeCell ref="B25:B28"/>
    <mergeCell ref="D25:D28"/>
    <mergeCell ref="F25:F28"/>
    <mergeCell ref="Z25:Z26"/>
    <mergeCell ref="Z27:Z28"/>
    <mergeCell ref="B30:B33"/>
    <mergeCell ref="D30:D33"/>
    <mergeCell ref="F30:F33"/>
    <mergeCell ref="Z30:Z31"/>
    <mergeCell ref="Z32:Z33"/>
    <mergeCell ref="B35:B38"/>
    <mergeCell ref="D35:D38"/>
    <mergeCell ref="F35:F38"/>
    <mergeCell ref="Z35:Z36"/>
    <mergeCell ref="Z37:Z38"/>
    <mergeCell ref="B40:B43"/>
    <mergeCell ref="D40:D43"/>
    <mergeCell ref="F40:F43"/>
    <mergeCell ref="Z40:Z41"/>
    <mergeCell ref="Z42:Z43"/>
    <mergeCell ref="B45:B48"/>
    <mergeCell ref="D45:D48"/>
    <mergeCell ref="F45:F48"/>
    <mergeCell ref="Z45:Z46"/>
    <mergeCell ref="Z47:Z48"/>
    <mergeCell ref="B50:B53"/>
    <mergeCell ref="D50:D53"/>
    <mergeCell ref="F50:F53"/>
    <mergeCell ref="Z50:Z51"/>
    <mergeCell ref="Z52:Z53"/>
    <mergeCell ref="B55:B58"/>
    <mergeCell ref="D55:D58"/>
    <mergeCell ref="F55:F58"/>
    <mergeCell ref="Z55:Z56"/>
    <mergeCell ref="Z57:Z58"/>
    <mergeCell ref="Y65:Z65"/>
    <mergeCell ref="D66:L66"/>
    <mergeCell ref="D70:L70"/>
    <mergeCell ref="D71:L71"/>
    <mergeCell ref="D73:F73"/>
    <mergeCell ref="H73:J73"/>
    <mergeCell ref="K73:M73"/>
    <mergeCell ref="D74:F74"/>
    <mergeCell ref="H74:J74"/>
    <mergeCell ref="K74:M74"/>
    <mergeCell ref="D75:F75"/>
    <mergeCell ref="H75:J75"/>
    <mergeCell ref="K75:M75"/>
    <mergeCell ref="D76:F76"/>
    <mergeCell ref="H76:J76"/>
    <mergeCell ref="K76:M76"/>
    <mergeCell ref="D77:F77"/>
    <mergeCell ref="H77:J77"/>
    <mergeCell ref="K77:M77"/>
    <mergeCell ref="D78:F78"/>
    <mergeCell ref="H78:J78"/>
    <mergeCell ref="K78:M78"/>
    <mergeCell ref="D79:F79"/>
    <mergeCell ref="H79:J79"/>
    <mergeCell ref="K79:M79"/>
    <mergeCell ref="D80:F80"/>
    <mergeCell ref="H80:J80"/>
    <mergeCell ref="K80:M80"/>
  </mergeCells>
  <conditionalFormatting sqref="H18:W23">
    <cfRule type="expression" priority="2" aboveAverage="0" equalAverage="0" bottom="0" percent="0" rank="0" text="" dxfId="0">
      <formula>MONTH('февраль 2014'!H18)&lt;&gt;MONTH('февраль 2014'!$AI$13)</formula>
    </cfRule>
    <cfRule type="expression" priority="3" aboveAverage="0" equalAverage="0" bottom="0" percent="0" rank="0" text="" dxfId="1">
      <formula>WEEKDAY('февраль 2014'!H18,2)&gt;5</formula>
    </cfRule>
  </conditionalFormatting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ConsultantPlus</dc:creator>
  <dc:description/>
  <dc:language>en-US</dc:language>
  <cp:lastModifiedBy>Елена</cp:lastModifiedBy>
  <cp:lastPrinted>2014-03-11T09:04:24Z</cp:lastPrinted>
  <dcterms:modified xsi:type="dcterms:W3CDTF">2014-03-13T04:51:34Z</dcterms:modified>
  <cp:revision>0</cp:revision>
  <dc:subject/>
  <dc:title/>
</cp:coreProperties>
</file>