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аименование</t>
  </si>
  <si>
    <t xml:space="preserve">Дата изготовления</t>
  </si>
  <si>
    <t xml:space="preserve">Дата окончания срока годности</t>
  </si>
  <si>
    <t xml:space="preserve">Срок годности (дней)</t>
  </si>
  <si>
    <t xml:space="preserve">Цена</t>
  </si>
  <si>
    <t xml:space="preserve">Скидка</t>
  </si>
  <si>
    <t xml:space="preserve">Количество</t>
  </si>
  <si>
    <t xml:space="preserve">Сумма</t>
  </si>
  <si>
    <t xml:space="preserve">Сумма (с учетом скидки)</t>
  </si>
  <si>
    <t xml:space="preserve">Печенье</t>
  </si>
  <si>
    <t xml:space="preserve">Шоколад</t>
  </si>
  <si>
    <t xml:space="preserve">Хлеб</t>
  </si>
  <si>
    <t xml:space="preserve">Батон</t>
  </si>
  <si>
    <t xml:space="preserve">Молоко</t>
  </si>
  <si>
    <t xml:space="preserve">Кефир</t>
  </si>
  <si>
    <t xml:space="preserve">Йогурт</t>
  </si>
  <si>
    <t xml:space="preserve">Сыр</t>
  </si>
  <si>
    <t xml:space="preserve">Сосиськи</t>
  </si>
  <si>
    <t xml:space="preserve">Сырок</t>
  </si>
  <si>
    <t xml:space="preserve">Сметана</t>
  </si>
  <si>
    <t xml:space="preserve">Творог</t>
  </si>
  <si>
    <t xml:space="preserve">Колбаса</t>
  </si>
  <si>
    <t xml:space="preserve">Кетчуп</t>
  </si>
  <si>
    <t xml:space="preserve">Майонез</t>
  </si>
  <si>
    <t xml:space="preserve">Пряники</t>
  </si>
  <si>
    <t xml:space="preserve">Сушки</t>
  </si>
  <si>
    <t xml:space="preserve">Томатная паста</t>
  </si>
  <si>
    <t xml:space="preserve">Горошек</t>
  </si>
  <si>
    <t xml:space="preserve">Фасоль</t>
  </si>
  <si>
    <t xml:space="preserve">Сумма товаров с истекшим сроком годности</t>
  </si>
  <si>
    <t xml:space="preserve">текущая 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#,##0.00&quot;р.&quot;"/>
    <numFmt numFmtId="168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6.28"/>
  </cols>
  <sheetData>
    <row r="1" customFormat="false" ht="6.75" hidden="false" customHeight="true" outlineLevel="0" collapsed="false"/>
    <row r="2" customFormat="false" ht="39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4"/>
    </row>
    <row r="3" customFormat="false" ht="12.75" hidden="false" customHeight="false" outlineLevel="0" collapsed="false">
      <c r="B3" s="5" t="s">
        <v>9</v>
      </c>
      <c r="C3" s="6" t="n">
        <v>41628</v>
      </c>
      <c r="D3" s="6" t="n">
        <v>41638</v>
      </c>
      <c r="E3" s="7" t="n">
        <f aca="false">IF(D3&gt;=$C$25,D3-$C$25,"Просрочен")</f>
        <v>4</v>
      </c>
      <c r="F3" s="8" t="n">
        <v>50</v>
      </c>
      <c r="G3" s="9" t="n">
        <f aca="false">IF(E3&lt;=2,0.1,0)</f>
        <v>0</v>
      </c>
      <c r="H3" s="10" t="n">
        <v>10</v>
      </c>
      <c r="I3" s="8" t="n">
        <f aca="false">H3*F3</f>
        <v>500</v>
      </c>
      <c r="J3" s="11" t="n">
        <f aca="false">(F3-F3*G3)*H3</f>
        <v>500</v>
      </c>
      <c r="K3" s="0" t="n">
        <f aca="false">E3&lt;2</f>
        <v>0</v>
      </c>
    </row>
    <row r="4" customFormat="false" ht="12.75" hidden="false" customHeight="false" outlineLevel="0" collapsed="false">
      <c r="B4" s="12" t="s">
        <v>10</v>
      </c>
      <c r="C4" s="13" t="n">
        <v>41620</v>
      </c>
      <c r="D4" s="13" t="n">
        <v>41637</v>
      </c>
      <c r="E4" s="14" t="n">
        <f aca="false">IF(D4&gt;=$C$25,D4-$C$25,"Просрочен")</f>
        <v>3</v>
      </c>
      <c r="F4" s="15" t="n">
        <v>65</v>
      </c>
      <c r="G4" s="16" t="n">
        <f aca="false">IF(E4&lt;=2,0.1,0)</f>
        <v>0</v>
      </c>
      <c r="H4" s="17" t="n">
        <v>25</v>
      </c>
      <c r="I4" s="15" t="n">
        <f aca="false">H4*F4</f>
        <v>1625</v>
      </c>
      <c r="J4" s="18" t="n">
        <f aca="false">(F4-F4*G4)*H4</f>
        <v>1625</v>
      </c>
    </row>
    <row r="5" customFormat="false" ht="12.75" hidden="false" customHeight="false" outlineLevel="0" collapsed="false">
      <c r="B5" s="12" t="s">
        <v>11</v>
      </c>
      <c r="C5" s="13" t="n">
        <v>41628</v>
      </c>
      <c r="D5" s="13" t="n">
        <v>41633</v>
      </c>
      <c r="E5" s="14" t="str">
        <f aca="false">IF(D5&gt;=$C$25,D5-$C$25,"Просрочен")</f>
        <v>Просрочен</v>
      </c>
      <c r="F5" s="15" t="n">
        <v>30</v>
      </c>
      <c r="G5" s="16" t="n">
        <f aca="false">IF(E5&lt;=2,0.1,0)</f>
        <v>0</v>
      </c>
      <c r="H5" s="17" t="n">
        <v>15</v>
      </c>
      <c r="I5" s="15" t="n">
        <f aca="false">H5*F5</f>
        <v>450</v>
      </c>
      <c r="J5" s="18" t="n">
        <f aca="false">(F5-F5*G5)*H5</f>
        <v>450</v>
      </c>
    </row>
    <row r="6" customFormat="false" ht="12.75" hidden="false" customHeight="false" outlineLevel="0" collapsed="false">
      <c r="B6" s="12" t="s">
        <v>12</v>
      </c>
      <c r="C6" s="13" t="n">
        <v>41628</v>
      </c>
      <c r="D6" s="13" t="n">
        <v>41633</v>
      </c>
      <c r="E6" s="14" t="str">
        <f aca="false">IF(D6&gt;=$C$25,D6-$C$25,"Просрочен")</f>
        <v>Просрочен</v>
      </c>
      <c r="F6" s="15" t="n">
        <v>36</v>
      </c>
      <c r="G6" s="16" t="n">
        <f aca="false">IF(E6&lt;=2,0.1,0)</f>
        <v>0</v>
      </c>
      <c r="H6" s="17" t="n">
        <v>15</v>
      </c>
      <c r="I6" s="15" t="n">
        <f aca="false">H6*F6</f>
        <v>540</v>
      </c>
      <c r="J6" s="18" t="n">
        <f aca="false">(F6-F6*G6)*H6</f>
        <v>540</v>
      </c>
    </row>
    <row r="7" customFormat="false" ht="12.75" hidden="false" customHeight="false" outlineLevel="0" collapsed="false">
      <c r="B7" s="12" t="s">
        <v>13</v>
      </c>
      <c r="C7" s="13" t="n">
        <v>41629</v>
      </c>
      <c r="D7" s="13" t="n">
        <v>41634</v>
      </c>
      <c r="E7" s="14" t="n">
        <f aca="false">IF(D7&gt;=$C$25,D7-$C$25,"Просрочен")</f>
        <v>0</v>
      </c>
      <c r="F7" s="15" t="n">
        <v>50</v>
      </c>
      <c r="G7" s="16" t="n">
        <f aca="false">IF(E7&lt;=2,0.1,0)</f>
        <v>0.1</v>
      </c>
      <c r="H7" s="17" t="n">
        <v>20</v>
      </c>
      <c r="I7" s="15" t="n">
        <f aca="false">H7*F7</f>
        <v>1000</v>
      </c>
      <c r="J7" s="18" t="n">
        <f aca="false">(F7-F7*G7)*H7</f>
        <v>900</v>
      </c>
    </row>
    <row r="8" customFormat="false" ht="12.75" hidden="false" customHeight="false" outlineLevel="0" collapsed="false">
      <c r="B8" s="12" t="s">
        <v>14</v>
      </c>
      <c r="C8" s="13" t="n">
        <v>41629</v>
      </c>
      <c r="D8" s="13" t="n">
        <v>41635</v>
      </c>
      <c r="E8" s="14" t="n">
        <f aca="false">IF(D8&gt;=$C$25,D8-$C$25,"Просрочен")</f>
        <v>1</v>
      </c>
      <c r="F8" s="15" t="n">
        <v>50</v>
      </c>
      <c r="G8" s="16" t="n">
        <f aca="false">IF(E8&lt;=2,0.1,0)</f>
        <v>0.1</v>
      </c>
      <c r="H8" s="17" t="n">
        <v>20</v>
      </c>
      <c r="I8" s="15" t="n">
        <f aca="false">H8*F8</f>
        <v>1000</v>
      </c>
      <c r="J8" s="18" t="n">
        <f aca="false">(F8-F8*G8)*H8</f>
        <v>900</v>
      </c>
    </row>
    <row r="9" customFormat="false" ht="12.75" hidden="false" customHeight="false" outlineLevel="0" collapsed="false">
      <c r="B9" s="12" t="s">
        <v>15</v>
      </c>
      <c r="C9" s="13" t="n">
        <v>41628</v>
      </c>
      <c r="D9" s="13" t="n">
        <v>41633</v>
      </c>
      <c r="E9" s="14" t="str">
        <f aca="false">IF(D9&gt;=$C$25,D9-$C$25,"Просрочен")</f>
        <v>Просрочен</v>
      </c>
      <c r="F9" s="15" t="n">
        <v>25</v>
      </c>
      <c r="G9" s="16" t="n">
        <f aca="false">IF(E9&lt;=2,0.1,0)</f>
        <v>0</v>
      </c>
      <c r="H9" s="17" t="n">
        <v>20</v>
      </c>
      <c r="I9" s="15" t="n">
        <f aca="false">H9*F9</f>
        <v>500</v>
      </c>
      <c r="J9" s="18" t="n">
        <f aca="false">(F9-F9*G9)*H9</f>
        <v>500</v>
      </c>
    </row>
    <row r="10" customFormat="false" ht="12.75" hidden="false" customHeight="false" outlineLevel="0" collapsed="false">
      <c r="B10" s="12" t="s">
        <v>16</v>
      </c>
      <c r="C10" s="13" t="n">
        <v>41628</v>
      </c>
      <c r="D10" s="13" t="n">
        <v>41638</v>
      </c>
      <c r="E10" s="14" t="n">
        <f aca="false">IF(D10&gt;=$C$25,D10-$C$25,"Просрочен")</f>
        <v>4</v>
      </c>
      <c r="F10" s="15" t="n">
        <v>120</v>
      </c>
      <c r="G10" s="16" t="n">
        <f aca="false">IF(E10&lt;=2,0.1,0)</f>
        <v>0</v>
      </c>
      <c r="H10" s="17" t="n">
        <v>25</v>
      </c>
      <c r="I10" s="15" t="n">
        <f aca="false">H10*F10</f>
        <v>3000</v>
      </c>
      <c r="J10" s="18" t="n">
        <f aca="false">(F10-F10*G10)*H10</f>
        <v>3000</v>
      </c>
    </row>
    <row r="11" customFormat="false" ht="12.75" hidden="false" customHeight="false" outlineLevel="0" collapsed="false">
      <c r="B11" s="12" t="s">
        <v>17</v>
      </c>
      <c r="C11" s="13" t="n">
        <v>41618</v>
      </c>
      <c r="D11" s="13" t="n">
        <v>41638</v>
      </c>
      <c r="E11" s="14" t="n">
        <f aca="false">IF(D11&gt;=$C$25,D11-$C$25,"Просрочен")</f>
        <v>4</v>
      </c>
      <c r="F11" s="15" t="n">
        <v>325</v>
      </c>
      <c r="G11" s="16" t="n">
        <f aca="false">IF(E11&lt;=2,0.1,0)</f>
        <v>0</v>
      </c>
      <c r="H11" s="17" t="n">
        <v>10</v>
      </c>
      <c r="I11" s="15" t="n">
        <f aca="false">H11*F11</f>
        <v>3250</v>
      </c>
      <c r="J11" s="18" t="n">
        <f aca="false">(F11-F11*G11)*H11</f>
        <v>3250</v>
      </c>
    </row>
    <row r="12" customFormat="false" ht="12.75" hidden="false" customHeight="false" outlineLevel="0" collapsed="false">
      <c r="B12" s="12" t="s">
        <v>18</v>
      </c>
      <c r="C12" s="13" t="n">
        <v>41630</v>
      </c>
      <c r="D12" s="13" t="n">
        <v>41636</v>
      </c>
      <c r="E12" s="14" t="n">
        <f aca="false">IF(D12&gt;=$C$25,D12-$C$25,"Просрочен")</f>
        <v>2</v>
      </c>
      <c r="F12" s="15" t="n">
        <v>60</v>
      </c>
      <c r="G12" s="16" t="n">
        <f aca="false">IF(E12&lt;=2,0.1,0)</f>
        <v>0.1</v>
      </c>
      <c r="H12" s="17" t="n">
        <v>30</v>
      </c>
      <c r="I12" s="15" t="n">
        <f aca="false">H12*F12</f>
        <v>1800</v>
      </c>
      <c r="J12" s="18" t="n">
        <f aca="false">(F12-F12*G12)*H12</f>
        <v>1620</v>
      </c>
    </row>
    <row r="13" customFormat="false" ht="12.75" hidden="false" customHeight="false" outlineLevel="0" collapsed="false">
      <c r="B13" s="12" t="s">
        <v>19</v>
      </c>
      <c r="C13" s="13" t="n">
        <v>41630</v>
      </c>
      <c r="D13" s="13" t="n">
        <v>41634</v>
      </c>
      <c r="E13" s="14" t="n">
        <f aca="false">IF(D13&gt;=$C$25,D13-$C$25,"Просрочен")</f>
        <v>0</v>
      </c>
      <c r="F13" s="15" t="n">
        <v>50</v>
      </c>
      <c r="G13" s="16" t="n">
        <f aca="false">IF(E13&lt;=2,0.1,0)</f>
        <v>0.1</v>
      </c>
      <c r="H13" s="17" t="n">
        <v>30</v>
      </c>
      <c r="I13" s="15" t="n">
        <f aca="false">H13*F13</f>
        <v>1500</v>
      </c>
      <c r="J13" s="18" t="n">
        <f aca="false">(F13-F13*G13)*H13</f>
        <v>1350</v>
      </c>
    </row>
    <row r="14" customFormat="false" ht="12.75" hidden="false" customHeight="false" outlineLevel="0" collapsed="false">
      <c r="B14" s="12" t="s">
        <v>20</v>
      </c>
      <c r="C14" s="13" t="n">
        <v>41631</v>
      </c>
      <c r="D14" s="13" t="n">
        <v>41636</v>
      </c>
      <c r="E14" s="14" t="n">
        <f aca="false">IF(D14&gt;=$C$25,D14-$C$25,"Просрочен")</f>
        <v>2</v>
      </c>
      <c r="F14" s="15" t="n">
        <v>70</v>
      </c>
      <c r="G14" s="16" t="n">
        <f aca="false">IF(E14&lt;=2,0.1,0)</f>
        <v>0.1</v>
      </c>
      <c r="H14" s="17" t="n">
        <v>40</v>
      </c>
      <c r="I14" s="15" t="n">
        <f aca="false">H14*F14</f>
        <v>2800</v>
      </c>
      <c r="J14" s="18" t="n">
        <f aca="false">(F14-F14*G14)*H14</f>
        <v>2520</v>
      </c>
    </row>
    <row r="15" customFormat="false" ht="12.75" hidden="false" customHeight="false" outlineLevel="0" collapsed="false">
      <c r="B15" s="12" t="s">
        <v>21</v>
      </c>
      <c r="C15" s="13" t="n">
        <v>41626</v>
      </c>
      <c r="D15" s="13" t="n">
        <v>41647</v>
      </c>
      <c r="E15" s="14" t="n">
        <f aca="false">IF(D15&gt;=$C$25,D15-$C$25,"Просрочен")</f>
        <v>13</v>
      </c>
      <c r="F15" s="15" t="n">
        <v>330</v>
      </c>
      <c r="G15" s="16" t="n">
        <f aca="false">IF(E15&lt;=2,0.1,0)</f>
        <v>0</v>
      </c>
      <c r="H15" s="17" t="n">
        <v>10</v>
      </c>
      <c r="I15" s="15" t="n">
        <f aca="false">H15*F15</f>
        <v>3300</v>
      </c>
      <c r="J15" s="18" t="n">
        <f aca="false">(F15-F15*G15)*H15</f>
        <v>3300</v>
      </c>
    </row>
    <row r="16" customFormat="false" ht="12.75" hidden="false" customHeight="false" outlineLevel="0" collapsed="false">
      <c r="B16" s="12" t="s">
        <v>22</v>
      </c>
      <c r="C16" s="13" t="n">
        <v>41618</v>
      </c>
      <c r="D16" s="13" t="n">
        <v>41769</v>
      </c>
      <c r="E16" s="14" t="n">
        <f aca="false">IF(D16&gt;=$C$25,D16-$C$25,"Просрочен")</f>
        <v>135</v>
      </c>
      <c r="F16" s="15" t="n">
        <v>60</v>
      </c>
      <c r="G16" s="16" t="n">
        <f aca="false">IF(E16&lt;=2,0.1,0)</f>
        <v>0</v>
      </c>
      <c r="H16" s="17" t="n">
        <v>20</v>
      </c>
      <c r="I16" s="15" t="n">
        <f aca="false">H16*F16</f>
        <v>1200</v>
      </c>
      <c r="J16" s="18" t="n">
        <f aca="false">(F16-F16*G16)*H16</f>
        <v>1200</v>
      </c>
    </row>
    <row r="17" customFormat="false" ht="12.75" hidden="false" customHeight="false" outlineLevel="0" collapsed="false">
      <c r="B17" s="12" t="s">
        <v>23</v>
      </c>
      <c r="C17" s="13" t="n">
        <v>41618</v>
      </c>
      <c r="D17" s="13" t="n">
        <v>41861</v>
      </c>
      <c r="E17" s="14" t="n">
        <f aca="false">IF(D17&gt;=$C$25,D17-$C$25,"Просрочен")</f>
        <v>227</v>
      </c>
      <c r="F17" s="15" t="n">
        <v>65</v>
      </c>
      <c r="G17" s="16" t="n">
        <f aca="false">IF(E17&lt;=2,0.1,0)</f>
        <v>0</v>
      </c>
      <c r="H17" s="17" t="n">
        <v>20</v>
      </c>
      <c r="I17" s="15" t="n">
        <f aca="false">H17*F17</f>
        <v>1300</v>
      </c>
      <c r="J17" s="18" t="n">
        <f aca="false">(F17-F17*G17)*H17</f>
        <v>1300</v>
      </c>
    </row>
    <row r="18" customFormat="false" ht="12.75" hidden="false" customHeight="false" outlineLevel="0" collapsed="false">
      <c r="B18" s="12" t="s">
        <v>24</v>
      </c>
      <c r="C18" s="13" t="n">
        <v>41626</v>
      </c>
      <c r="D18" s="13" t="n">
        <v>41633</v>
      </c>
      <c r="E18" s="14" t="str">
        <f aca="false">IF(D18&gt;=$C$25,D18-$C$25,"Просрочен")</f>
        <v>Просрочен</v>
      </c>
      <c r="F18" s="15" t="n">
        <v>55</v>
      </c>
      <c r="G18" s="16" t="n">
        <f aca="false">IF(E18&lt;=2,0.1,0)</f>
        <v>0</v>
      </c>
      <c r="H18" s="17" t="n">
        <v>20</v>
      </c>
      <c r="I18" s="15" t="n">
        <f aca="false">H18*F18</f>
        <v>1100</v>
      </c>
      <c r="J18" s="18" t="n">
        <f aca="false">(F18-F18*G18)*H18</f>
        <v>1100</v>
      </c>
    </row>
    <row r="19" customFormat="false" ht="12.75" hidden="false" customHeight="false" outlineLevel="0" collapsed="false">
      <c r="B19" s="12" t="s">
        <v>25</v>
      </c>
      <c r="C19" s="13" t="n">
        <v>41623</v>
      </c>
      <c r="D19" s="13" t="n">
        <v>41633</v>
      </c>
      <c r="E19" s="14" t="str">
        <f aca="false">IF(D19&gt;=$C$25,D19-$C$25,"Просрочен")</f>
        <v>Просрочен</v>
      </c>
      <c r="F19" s="15" t="n">
        <v>34</v>
      </c>
      <c r="G19" s="16" t="n">
        <f aca="false">IF(E19&lt;=2,0.1,0)</f>
        <v>0</v>
      </c>
      <c r="H19" s="17" t="n">
        <v>20</v>
      </c>
      <c r="I19" s="15" t="n">
        <f aca="false">H19*F19</f>
        <v>680</v>
      </c>
      <c r="J19" s="18" t="n">
        <f aca="false">(F19-F19*G19)*H19</f>
        <v>680</v>
      </c>
    </row>
    <row r="20" customFormat="false" ht="12.75" hidden="false" customHeight="false" outlineLevel="0" collapsed="false">
      <c r="B20" s="12" t="s">
        <v>26</v>
      </c>
      <c r="C20" s="13" t="n">
        <v>41588</v>
      </c>
      <c r="D20" s="13" t="n">
        <v>41769</v>
      </c>
      <c r="E20" s="14" t="n">
        <f aca="false">IF(D20&gt;=$C$25,D20-$C$25,"Просрочен")</f>
        <v>135</v>
      </c>
      <c r="F20" s="15" t="n">
        <v>68</v>
      </c>
      <c r="G20" s="16" t="n">
        <f aca="false">IF(E20&lt;=2,0.1,0)</f>
        <v>0</v>
      </c>
      <c r="H20" s="17" t="n">
        <v>20</v>
      </c>
      <c r="I20" s="15" t="n">
        <f aca="false">H20*F20</f>
        <v>1360</v>
      </c>
      <c r="J20" s="18" t="n">
        <f aca="false">(F20-F20*G20)*H20</f>
        <v>1360</v>
      </c>
    </row>
    <row r="21" customFormat="false" ht="12.75" hidden="false" customHeight="false" outlineLevel="0" collapsed="false">
      <c r="B21" s="12" t="s">
        <v>27</v>
      </c>
      <c r="C21" s="13" t="n">
        <v>41601</v>
      </c>
      <c r="D21" s="13" t="n">
        <v>41813</v>
      </c>
      <c r="E21" s="14" t="n">
        <f aca="false">IF(D21&gt;=$C$25,D21-$C$25,"Просрочен")</f>
        <v>179</v>
      </c>
      <c r="F21" s="15" t="n">
        <v>54</v>
      </c>
      <c r="G21" s="16" t="n">
        <f aca="false">IF(E21&lt;=2,0.1,0)</f>
        <v>0</v>
      </c>
      <c r="H21" s="17" t="n">
        <v>20</v>
      </c>
      <c r="I21" s="15" t="n">
        <f aca="false">H21*F21</f>
        <v>1080</v>
      </c>
      <c r="J21" s="18" t="n">
        <f aca="false">(F21-F21*G21)*H21</f>
        <v>1080</v>
      </c>
    </row>
    <row r="22" customFormat="false" ht="13.5" hidden="false" customHeight="false" outlineLevel="0" collapsed="false">
      <c r="B22" s="19" t="s">
        <v>28</v>
      </c>
      <c r="C22" s="20" t="n">
        <v>41603</v>
      </c>
      <c r="D22" s="20" t="n">
        <v>41814</v>
      </c>
      <c r="E22" s="21" t="n">
        <f aca="false">IF(D22&gt;=$C$25,D22-$C$25,"Просрочен")</f>
        <v>180</v>
      </c>
      <c r="F22" s="22" t="n">
        <v>59</v>
      </c>
      <c r="G22" s="23" t="n">
        <f aca="false">IF(E22&lt;=2,0.1,0)</f>
        <v>0</v>
      </c>
      <c r="H22" s="24" t="n">
        <v>20</v>
      </c>
      <c r="I22" s="22" t="n">
        <f aca="false">H22*F22</f>
        <v>1180</v>
      </c>
      <c r="J22" s="25" t="n">
        <f aca="false">(F22-F22*G22)*H22</f>
        <v>1180</v>
      </c>
    </row>
    <row r="23" customFormat="false" ht="12.75" hidden="false" customHeight="false" outlineLevel="0" collapsed="false">
      <c r="B23" s="26"/>
      <c r="C23" s="27"/>
      <c r="D23" s="27"/>
      <c r="E23" s="28"/>
      <c r="F23" s="29"/>
      <c r="G23" s="30"/>
      <c r="H23" s="31"/>
      <c r="I23" s="29"/>
      <c r="J23" s="29"/>
    </row>
    <row r="24" customFormat="false" ht="25.5" hidden="false" customHeight="false" outlineLevel="0" collapsed="false">
      <c r="B24" s="32" t="s">
        <v>29</v>
      </c>
      <c r="C24" s="33" t="n">
        <f aca="false">SUMIF(E3:E22,"Просрочен",I3:I22)</f>
        <v>3270</v>
      </c>
    </row>
    <row r="25" customFormat="false" ht="12.75" hidden="false" customHeight="false" outlineLevel="0" collapsed="false">
      <c r="B25" s="34" t="s">
        <v>30</v>
      </c>
      <c r="C25" s="35" t="n">
        <v>41634</v>
      </c>
    </row>
  </sheetData>
  <conditionalFormatting sqref="B3:J22">
    <cfRule type="expression" priority="2" aboveAverage="0" equalAverage="0" bottom="0" percent="0" rank="0" text="" dxfId="0">
      <formula>$E3&lt;2</formula>
    </cfRule>
    <cfRule type="expression" priority="3" aboveAverage="0" equalAverage="0" bottom="0" percent="0" rank="0" text="" dxfId="1">
      <formula>COUNTIF($E$3:$E$22,$E$5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55:39Z</dcterms:created>
  <dc:creator>User</dc:creator>
  <dc:description/>
  <dc:language>en-US</dc:language>
  <cp:lastModifiedBy>User</cp:lastModifiedBy>
  <dcterms:modified xsi:type="dcterms:W3CDTF">2013-12-26T15:40:36Z</dcterms:modified>
  <cp:revision>0</cp:revision>
  <dc:subject/>
  <dc:title/>
</cp:coreProperties>
</file>