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ремя" vbProcedure="false">{0,0.00416666666666667,0.0104166666666667,0.03125,0.0520833333333334,0.0729166666666667,0.09375,0.114583333333334,"отсутствовал (а)"}</definedName>
    <definedName function="false" hidden="false" name="штраф" vbProcedure="false">{0,100,150,200,250,300,350,400,400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1">
  <si>
    <t xml:space="preserve">Таблица соответствий</t>
  </si>
  <si>
    <t xml:space="preserve">время</t>
  </si>
  <si>
    <t xml:space="preserve">отсутствовал (а)</t>
  </si>
  <si>
    <t xml:space="preserve">Табель учета опозданий</t>
  </si>
  <si>
    <t xml:space="preserve">штраф</t>
  </si>
  <si>
    <t xml:space="preserve">Пользователь</t>
  </si>
  <si>
    <t xml:space="preserve">Подразделение</t>
  </si>
  <si>
    <t xml:space="preserve">Всего</t>
  </si>
  <si>
    <t xml:space="preserve">Общий штраф за опоздания</t>
  </si>
  <si>
    <t xml:space="preserve">Белых Виталий Валентинович</t>
  </si>
  <si>
    <t xml:space="preserve">ОКК</t>
  </si>
  <si>
    <t xml:space="preserve">выходной</t>
  </si>
  <si>
    <t xml:space="preserve">отсутствовал(а)</t>
  </si>
  <si>
    <t xml:space="preserve">        </t>
  </si>
  <si>
    <t xml:space="preserve">выход вне графика</t>
  </si>
  <si>
    <t xml:space="preserve">Коко Михаил Николаевич</t>
  </si>
  <si>
    <t xml:space="preserve">не определено</t>
  </si>
  <si>
    <t xml:space="preserve">Ласкова Ольга  Олеговна</t>
  </si>
  <si>
    <t xml:space="preserve">Ленивец Алексей Николаевич</t>
  </si>
  <si>
    <t xml:space="preserve">Летунова Янина Альбертовна</t>
  </si>
  <si>
    <t xml:space="preserve">Нос Марина Ольговна</t>
  </si>
  <si>
    <t xml:space="preserve">коммерческий отдел</t>
  </si>
  <si>
    <t xml:space="preserve">Орлова Марина Владимировна</t>
  </si>
  <si>
    <t xml:space="preserve">операционный отдел</t>
  </si>
  <si>
    <t xml:space="preserve">Пауков Вольдемар Вечеславович</t>
  </si>
  <si>
    <t xml:space="preserve">БАЛТИКА</t>
  </si>
  <si>
    <t xml:space="preserve">Птицын Константин Валентинович</t>
  </si>
  <si>
    <t xml:space="preserve">Романенко Глеб Викторович</t>
  </si>
  <si>
    <t xml:space="preserve">Сантафе Маргарита Леонидовна</t>
  </si>
  <si>
    <t xml:space="preserve">Синицына Оксана Викторовна</t>
  </si>
  <si>
    <t xml:space="preserve">Феникс Наталья Сергеевна</t>
  </si>
  <si>
    <t xml:space="preserve">Из системы контроля пропусков ежемесячно экспортируется табель учета рабочего времени с указанием опозданий.</t>
  </si>
  <si>
    <t xml:space="preserve">Уважаемые профи, помогите, пожалуйста, сделать следующее:</t>
  </si>
  <si>
    <t xml:space="preserve">Нужно сделать формулу для подсчета штрафов в последнем столбце по каждому дню/строке:</t>
  </si>
  <si>
    <t xml:space="preserve">1. Опоздание до 5 минут - нет штрафа</t>
  </si>
  <si>
    <t xml:space="preserve">2. Опоздание от 6 до 15 минут - штраф 100 руб.</t>
  </si>
  <si>
    <t xml:space="preserve">3. Опоздание с 16 минуты за каждые 30 минут - 50 руб.</t>
  </si>
  <si>
    <t xml:space="preserve">4. Если в ячейке текст "выходной", "выход вне графика" или она пустая - ничего</t>
  </si>
  <si>
    <t xml:space="preserve">4. Если  опоздание больше 3-х часов или "отсутствовал (а)" - штраф 400 руб.</t>
  </si>
  <si>
    <t xml:space="preserve">Нужна такая формула, которую легко можно было бы копировать в новый файл ежемесячно…</t>
  </si>
  <si>
    <t xml:space="preserve">Спасибо огромно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;@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5.136718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0.13"/>
    <col collapsed="false" customWidth="true" hidden="false" outlineLevel="0" max="20" min="20" style="0" width="10.56"/>
    <col collapsed="false" customWidth="true" hidden="false" outlineLevel="0" max="21" min="21" style="0" width="11.85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4" min="24" style="0" width="9.85"/>
    <col collapsed="false" customWidth="true" hidden="false" outlineLevel="0" max="25" min="25" style="0" width="10.99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11.56"/>
    <col collapsed="false" customWidth="true" hidden="false" outlineLevel="0" max="31" min="31" style="0" width="10.41"/>
    <col collapsed="false" customWidth="true" hidden="false" outlineLevel="0" max="33" min="32" style="0" width="10.71"/>
    <col collapsed="false" customWidth="true" hidden="false" outlineLevel="0" max="34" min="34" style="0" width="9.41"/>
  </cols>
  <sheetData>
    <row r="1" customFormat="false" ht="15" hidden="false" customHeight="false" outlineLevel="0" collapsed="false">
      <c r="AK1" s="1" t="s">
        <v>0</v>
      </c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K2" s="2" t="s">
        <v>1</v>
      </c>
      <c r="AL2" s="3" t="n">
        <v>0.00416666666666667</v>
      </c>
      <c r="AM2" s="3" t="n">
        <v>0.0104166666666667</v>
      </c>
      <c r="AN2" s="3" t="n">
        <v>0.03125</v>
      </c>
      <c r="AO2" s="3" t="n">
        <v>0.0520833333333334</v>
      </c>
      <c r="AP2" s="3" t="n">
        <v>0.0729166666666667</v>
      </c>
      <c r="AQ2" s="3" t="n">
        <v>0.09375</v>
      </c>
      <c r="AR2" s="3" t="n">
        <v>0.114583333333334</v>
      </c>
      <c r="AS2" s="3" t="n">
        <v>0.114583333333334</v>
      </c>
      <c r="AT2" s="4" t="s">
        <v>2</v>
      </c>
      <c r="AU2" s="0" t="n">
        <f aca="false">{0,0.00416666666666667,0.0104166666666667,0.03125,0.0520833333333334,0.0729166666666667,0.09375,0.114583333333334,"отсутствовал (а)"}</f>
        <v>0</v>
      </c>
    </row>
    <row r="3" s="7" customFormat="true" ht="16.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K3" s="8" t="s">
        <v>4</v>
      </c>
      <c r="AL3" s="9" t="n">
        <v>0</v>
      </c>
      <c r="AM3" s="9" t="n">
        <v>100</v>
      </c>
      <c r="AN3" s="9" t="n">
        <v>150</v>
      </c>
      <c r="AO3" s="9" t="n">
        <v>200</v>
      </c>
      <c r="AP3" s="9" t="n">
        <v>250</v>
      </c>
      <c r="AQ3" s="9" t="n">
        <v>300</v>
      </c>
      <c r="AR3" s="9" t="n">
        <v>350</v>
      </c>
      <c r="AS3" s="10" t="n">
        <v>400</v>
      </c>
      <c r="AT3" s="11" t="n">
        <v>400</v>
      </c>
      <c r="AU3" s="7" t="n">
        <f aca="false">{0,100,150,200,250,300,350,400,400}</f>
        <v>0</v>
      </c>
    </row>
    <row r="4" s="14" customFormat="true" ht="30" hidden="false" customHeight="true" outlineLevel="0" collapsed="false">
      <c r="A4" s="12" t="s">
        <v>5</v>
      </c>
      <c r="B4" s="12"/>
      <c r="C4" s="12" t="s">
        <v>6</v>
      </c>
      <c r="D4" s="12" t="n">
        <v>41000</v>
      </c>
      <c r="E4" s="12" t="n">
        <v>41001</v>
      </c>
      <c r="F4" s="12" t="n">
        <v>41002</v>
      </c>
      <c r="G4" s="12" t="n">
        <v>41003</v>
      </c>
      <c r="H4" s="12" t="n">
        <v>41004</v>
      </c>
      <c r="I4" s="12" t="n">
        <v>41005</v>
      </c>
      <c r="J4" s="12" t="n">
        <v>41006</v>
      </c>
      <c r="K4" s="12" t="n">
        <v>41007</v>
      </c>
      <c r="L4" s="12" t="n">
        <v>41008</v>
      </c>
      <c r="M4" s="12" t="n">
        <v>41009</v>
      </c>
      <c r="N4" s="12" t="n">
        <v>41010</v>
      </c>
      <c r="O4" s="12" t="n">
        <v>41011</v>
      </c>
      <c r="P4" s="12" t="n">
        <v>41012</v>
      </c>
      <c r="Q4" s="12" t="n">
        <v>41013</v>
      </c>
      <c r="R4" s="12" t="n">
        <v>41014</v>
      </c>
      <c r="S4" s="12" t="n">
        <v>41015</v>
      </c>
      <c r="T4" s="12" t="n">
        <v>41016</v>
      </c>
      <c r="U4" s="12" t="n">
        <v>41017</v>
      </c>
      <c r="V4" s="12" t="n">
        <v>41018</v>
      </c>
      <c r="W4" s="12" t="n">
        <v>41019</v>
      </c>
      <c r="X4" s="12" t="n">
        <v>41020</v>
      </c>
      <c r="Y4" s="12" t="n">
        <v>41021</v>
      </c>
      <c r="Z4" s="12" t="n">
        <v>41022</v>
      </c>
      <c r="AA4" s="12" t="n">
        <v>41023</v>
      </c>
      <c r="AB4" s="12" t="n">
        <v>41024</v>
      </c>
      <c r="AC4" s="12" t="n">
        <v>41025</v>
      </c>
      <c r="AD4" s="12" t="n">
        <v>41026</v>
      </c>
      <c r="AE4" s="12" t="n">
        <v>41027</v>
      </c>
      <c r="AF4" s="12" t="n">
        <v>41028</v>
      </c>
      <c r="AG4" s="12" t="n">
        <v>41029</v>
      </c>
      <c r="AH4" s="12" t="s">
        <v>7</v>
      </c>
      <c r="AI4" s="13" t="s">
        <v>8</v>
      </c>
      <c r="AL4" s="0"/>
    </row>
    <row r="5" customFormat="false" ht="25.5" hidden="false" customHeight="true" outlineLevel="0" collapsed="false">
      <c r="A5" s="15" t="s">
        <v>9</v>
      </c>
      <c r="B5" s="15"/>
      <c r="C5" s="15" t="s">
        <v>10</v>
      </c>
      <c r="D5" s="16" t="s">
        <v>11</v>
      </c>
      <c r="E5" s="15" t="n">
        <v>0.0773726851851852</v>
      </c>
      <c r="F5" s="17" t="s">
        <v>12</v>
      </c>
      <c r="G5" s="17" t="s">
        <v>12</v>
      </c>
      <c r="H5" s="15" t="s">
        <v>13</v>
      </c>
      <c r="I5" s="15" t="n">
        <v>0.13630787037037</v>
      </c>
      <c r="J5" s="16" t="s">
        <v>11</v>
      </c>
      <c r="K5" s="16" t="s">
        <v>11</v>
      </c>
      <c r="L5" s="15" t="s">
        <v>13</v>
      </c>
      <c r="M5" s="15" t="n">
        <v>0.254513888888889</v>
      </c>
      <c r="N5" s="17" t="s">
        <v>12</v>
      </c>
      <c r="O5" s="15" t="n">
        <v>0.231111111111111</v>
      </c>
      <c r="P5" s="17" t="s">
        <v>12</v>
      </c>
      <c r="Q5" s="16" t="s">
        <v>11</v>
      </c>
      <c r="R5" s="16" t="s">
        <v>11</v>
      </c>
      <c r="S5" s="15" t="s">
        <v>13</v>
      </c>
      <c r="T5" s="15" t="n">
        <v>0.152083333333333</v>
      </c>
      <c r="U5" s="15" t="s">
        <v>13</v>
      </c>
      <c r="V5" s="17" t="s">
        <v>12</v>
      </c>
      <c r="W5" s="17" t="s">
        <v>12</v>
      </c>
      <c r="X5" s="16" t="s">
        <v>11</v>
      </c>
      <c r="Y5" s="16" t="s">
        <v>11</v>
      </c>
      <c r="Z5" s="15" t="s">
        <v>13</v>
      </c>
      <c r="AA5" s="15" t="n">
        <v>0.160949074074074</v>
      </c>
      <c r="AB5" s="15" t="n">
        <v>0.0291435185185185</v>
      </c>
      <c r="AC5" s="15" t="s">
        <v>13</v>
      </c>
      <c r="AD5" s="15" t="n">
        <v>0.161018518518519</v>
      </c>
      <c r="AE5" s="18" t="s">
        <v>14</v>
      </c>
      <c r="AF5" s="16" t="s">
        <v>11</v>
      </c>
      <c r="AG5" s="15" t="n">
        <v>0.0225231481481481</v>
      </c>
      <c r="AH5" s="15" t="n">
        <v>1.22502314814815</v>
      </c>
      <c r="AI5" s="19"/>
      <c r="AJ5" s="0" t="n">
        <f aca="false">SUMPRODUCT(($D5:$AG5&lt;=$AL$2)*$AL$3+($D5:$AG5&lt;=$AM$2)*$AM$3+($D5:$AG5&lt;=$AN$2)*$AN$3+($D5:$AG5&lt;=$AO$2)*$AO$3+($D5:$AG5&lt;=$AP$2)*$AP$3+($D5:$AG5&lt;=$AQ$2)*$AQ$3+($D5:$AG5&lt;=$AR$2)*$AR$3+($D5:$AG5&gt;=$AS$2)*$AS$3+($D5:$AG5="отсутствовал(а)")*$AT$3)</f>
        <v>16350</v>
      </c>
    </row>
    <row r="6" customFormat="false" ht="15" hidden="false" customHeight="true" outlineLevel="0" collapsed="false">
      <c r="A6" s="15" t="s">
        <v>15</v>
      </c>
      <c r="B6" s="15"/>
      <c r="C6" s="15" t="s">
        <v>16</v>
      </c>
      <c r="D6" s="16" t="s">
        <v>11</v>
      </c>
      <c r="E6" s="17" t="s">
        <v>12</v>
      </c>
      <c r="F6" s="17" t="s">
        <v>12</v>
      </c>
      <c r="G6" s="15" t="n">
        <v>0.365081018518519</v>
      </c>
      <c r="H6" s="15" t="n">
        <v>0.350729166666667</v>
      </c>
      <c r="I6" s="17" t="s">
        <v>12</v>
      </c>
      <c r="J6" s="16" t="s">
        <v>11</v>
      </c>
      <c r="K6" s="16" t="s">
        <v>11</v>
      </c>
      <c r="L6" s="17" t="s">
        <v>12</v>
      </c>
      <c r="M6" s="17" t="s">
        <v>12</v>
      </c>
      <c r="N6" s="15" t="n">
        <v>0.378287037037037</v>
      </c>
      <c r="O6" s="15" t="n">
        <v>0.38380787037037</v>
      </c>
      <c r="P6" s="17" t="s">
        <v>12</v>
      </c>
      <c r="Q6" s="16" t="s">
        <v>11</v>
      </c>
      <c r="R6" s="16" t="s">
        <v>11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6" t="s">
        <v>11</v>
      </c>
      <c r="Y6" s="16" t="s">
        <v>11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6" t="s">
        <v>11</v>
      </c>
      <c r="AF6" s="16" t="s">
        <v>11</v>
      </c>
      <c r="AG6" s="17" t="s">
        <v>12</v>
      </c>
      <c r="AH6" s="15" t="n">
        <v>1.47790509259259</v>
      </c>
      <c r="AI6" s="19"/>
      <c r="AJ6" s="0" t="n">
        <f aca="false">SUMPRODUCT(($D6:$AG6&lt;=$AL$2)*$AL$3+($D6:$AG6&lt;=$AM$2)*$AM$3+($D6:$AG6&lt;=$AN$2)*$AN$3+($D6:$AG6&lt;=$AO$2)*$AO$3+($D6:$AG6&lt;=$AP$2)*$AP$3+($D6:$AG6&lt;=$AQ$2)*$AQ$3+($D6:$AG6&lt;=$AR$2)*$AR$3+($D6:$AG6&gt;=$AS$2)*$AS$3+($D6:$AG6="отсутствовал(а)")*$AT$3)</f>
        <v>18800</v>
      </c>
    </row>
    <row r="7" customFormat="false" ht="15" hidden="false" customHeight="true" outlineLevel="0" collapsed="false">
      <c r="A7" s="15" t="s">
        <v>17</v>
      </c>
      <c r="B7" s="15"/>
      <c r="C7" s="15" t="s">
        <v>16</v>
      </c>
      <c r="D7" s="16" t="s">
        <v>11</v>
      </c>
      <c r="E7" s="17" t="s">
        <v>12</v>
      </c>
      <c r="F7" s="17" t="s">
        <v>12</v>
      </c>
      <c r="G7" s="17" t="s">
        <v>12</v>
      </c>
      <c r="H7" s="15" t="n">
        <v>0.395613425925926</v>
      </c>
      <c r="I7" s="17" t="s">
        <v>12</v>
      </c>
      <c r="J7" s="16" t="s">
        <v>11</v>
      </c>
      <c r="K7" s="16" t="s">
        <v>11</v>
      </c>
      <c r="L7" s="17" t="s">
        <v>12</v>
      </c>
      <c r="M7" s="17" t="s">
        <v>12</v>
      </c>
      <c r="N7" s="17" t="s">
        <v>12</v>
      </c>
      <c r="O7" s="17" t="s">
        <v>12</v>
      </c>
      <c r="P7" s="15" t="n">
        <v>0.285555555555556</v>
      </c>
      <c r="Q7" s="16" t="s">
        <v>11</v>
      </c>
      <c r="R7" s="16" t="s">
        <v>11</v>
      </c>
      <c r="S7" s="17" t="s">
        <v>12</v>
      </c>
      <c r="T7" s="17" t="s">
        <v>12</v>
      </c>
      <c r="U7" s="17" t="s">
        <v>12</v>
      </c>
      <c r="V7" s="17" t="s">
        <v>12</v>
      </c>
      <c r="W7" s="17" t="s">
        <v>12</v>
      </c>
      <c r="X7" s="16" t="s">
        <v>11</v>
      </c>
      <c r="Y7" s="16" t="s">
        <v>11</v>
      </c>
      <c r="Z7" s="17" t="s">
        <v>12</v>
      </c>
      <c r="AA7" s="17" t="s">
        <v>12</v>
      </c>
      <c r="AB7" s="17" t="s">
        <v>12</v>
      </c>
      <c r="AC7" s="17" t="s">
        <v>12</v>
      </c>
      <c r="AD7" s="17" t="s">
        <v>12</v>
      </c>
      <c r="AE7" s="16" t="s">
        <v>11</v>
      </c>
      <c r="AF7" s="16" t="s">
        <v>11</v>
      </c>
      <c r="AG7" s="17" t="s">
        <v>12</v>
      </c>
      <c r="AH7" s="15" t="n">
        <v>0.681168981481481</v>
      </c>
      <c r="AI7" s="19"/>
      <c r="AJ7" s="0" t="n">
        <f aca="false">SUMPRODUCT(($D7:$AG7&lt;=$AL$2)*$AL$3+($D7:$AG7&lt;=$AM$2)*$AM$3+($D7:$AG7&lt;=$AN$2)*$AN$3+($D7:$AG7&lt;=$AO$2)*$AO$3+($D7:$AG7&lt;=$AP$2)*$AP$3+($D7:$AG7&lt;=$AQ$2)*$AQ$3+($D7:$AG7&lt;=$AR$2)*$AR$3+($D7:$AG7&gt;=$AS$2)*$AS$3+($D7:$AG7="отсутствовал(а)")*$AT$3)</f>
        <v>19600</v>
      </c>
    </row>
    <row r="8" customFormat="false" ht="25.5" hidden="false" customHeight="true" outlineLevel="0" collapsed="false">
      <c r="A8" s="15" t="s">
        <v>18</v>
      </c>
      <c r="B8" s="15"/>
      <c r="C8" s="15" t="s">
        <v>16</v>
      </c>
      <c r="D8" s="16" t="s">
        <v>11</v>
      </c>
      <c r="E8" s="15" t="n">
        <v>0.131319444444444</v>
      </c>
      <c r="F8" s="17" t="s">
        <v>12</v>
      </c>
      <c r="G8" s="17" t="s">
        <v>12</v>
      </c>
      <c r="H8" s="17" t="s">
        <v>12</v>
      </c>
      <c r="I8" s="17" t="s">
        <v>12</v>
      </c>
      <c r="J8" s="16" t="s">
        <v>11</v>
      </c>
      <c r="K8" s="16" t="s">
        <v>11</v>
      </c>
      <c r="L8" s="17" t="s">
        <v>12</v>
      </c>
      <c r="M8" s="17" t="s">
        <v>12</v>
      </c>
      <c r="N8" s="17" t="s">
        <v>12</v>
      </c>
      <c r="O8" s="17" t="s">
        <v>12</v>
      </c>
      <c r="P8" s="17" t="s">
        <v>12</v>
      </c>
      <c r="Q8" s="16" t="s">
        <v>11</v>
      </c>
      <c r="R8" s="16" t="s">
        <v>11</v>
      </c>
      <c r="S8" s="15" t="s">
        <v>13</v>
      </c>
      <c r="T8" s="17" t="s">
        <v>12</v>
      </c>
      <c r="U8" s="17" t="s">
        <v>12</v>
      </c>
      <c r="V8" s="17" t="s">
        <v>12</v>
      </c>
      <c r="W8" s="17" t="s">
        <v>12</v>
      </c>
      <c r="X8" s="16" t="s">
        <v>11</v>
      </c>
      <c r="Y8" s="16" t="s">
        <v>11</v>
      </c>
      <c r="Z8" s="17" t="s">
        <v>12</v>
      </c>
      <c r="AA8" s="17" t="s">
        <v>12</v>
      </c>
      <c r="AB8" s="17" t="s">
        <v>12</v>
      </c>
      <c r="AC8" s="17" t="s">
        <v>12</v>
      </c>
      <c r="AD8" s="15" t="s">
        <v>13</v>
      </c>
      <c r="AE8" s="16" t="s">
        <v>11</v>
      </c>
      <c r="AF8" s="16" t="s">
        <v>11</v>
      </c>
      <c r="AG8" s="17" t="s">
        <v>12</v>
      </c>
      <c r="AH8" s="15" t="n">
        <v>0.131319444444444</v>
      </c>
      <c r="AI8" s="19"/>
      <c r="AJ8" s="0" t="n">
        <f aca="false">SUMPRODUCT(($D8:$AG8&lt;=$AL$2)*$AL$3+($D8:$AG8&lt;=$AM$2)*$AM$3+($D8:$AG8&lt;=$AN$2)*$AN$3+($D8:$AG8&lt;=$AO$2)*$AO$3+($D8:$AG8&lt;=$AP$2)*$AP$3+($D8:$AG8&lt;=$AQ$2)*$AQ$3+($D8:$AG8&lt;=$AR$2)*$AR$3+($D8:$AG8&gt;=$AS$2)*$AS$3+($D8:$AG8="отсутствовал(а)")*$AT$3)</f>
        <v>19200</v>
      </c>
    </row>
    <row r="9" customFormat="false" ht="25.5" hidden="false" customHeight="true" outlineLevel="0" collapsed="false">
      <c r="A9" s="15" t="s">
        <v>19</v>
      </c>
      <c r="B9" s="15"/>
      <c r="C9" s="15" t="s">
        <v>16</v>
      </c>
      <c r="D9" s="16" t="s">
        <v>11</v>
      </c>
      <c r="E9" s="15" t="s">
        <v>13</v>
      </c>
      <c r="F9" s="17" t="s">
        <v>12</v>
      </c>
      <c r="G9" s="17" t="s">
        <v>12</v>
      </c>
      <c r="H9" s="15" t="n">
        <v>0.395648148148148</v>
      </c>
      <c r="I9" s="17" t="s">
        <v>12</v>
      </c>
      <c r="J9" s="16" t="s">
        <v>11</v>
      </c>
      <c r="K9" s="16" t="s">
        <v>11</v>
      </c>
      <c r="L9" s="17" t="s">
        <v>12</v>
      </c>
      <c r="M9" s="15" t="n">
        <v>0.38650462962963</v>
      </c>
      <c r="N9" s="17" t="s">
        <v>12</v>
      </c>
      <c r="O9" s="17" t="s">
        <v>12</v>
      </c>
      <c r="P9" s="15" t="n">
        <v>0.366215277777778</v>
      </c>
      <c r="Q9" s="16" t="s">
        <v>11</v>
      </c>
      <c r="R9" s="16" t="s">
        <v>11</v>
      </c>
      <c r="S9" s="15" t="n">
        <v>0.00344907407407407</v>
      </c>
      <c r="T9" s="17" t="s">
        <v>12</v>
      </c>
      <c r="U9" s="17" t="s">
        <v>12</v>
      </c>
      <c r="V9" s="15" t="n">
        <v>0.386782407407407</v>
      </c>
      <c r="W9" s="17" t="s">
        <v>12</v>
      </c>
      <c r="X9" s="16" t="s">
        <v>11</v>
      </c>
      <c r="Y9" s="16" t="s">
        <v>11</v>
      </c>
      <c r="Z9" s="17" t="s">
        <v>12</v>
      </c>
      <c r="AA9" s="17" t="s">
        <v>12</v>
      </c>
      <c r="AB9" s="17" t="s">
        <v>12</v>
      </c>
      <c r="AC9" s="17" t="s">
        <v>12</v>
      </c>
      <c r="AD9" s="17" t="s">
        <v>12</v>
      </c>
      <c r="AE9" s="16" t="s">
        <v>11</v>
      </c>
      <c r="AF9" s="16" t="s">
        <v>11</v>
      </c>
      <c r="AG9" s="17" t="s">
        <v>12</v>
      </c>
      <c r="AH9" s="15" t="n">
        <v>1.53859953703704</v>
      </c>
      <c r="AI9" s="19"/>
      <c r="AJ9" s="0" t="n">
        <f aca="false">SUMPRODUCT(($D9:$AG9&lt;=$AL$2)*$AL$3+($D9:$AG9&lt;=$AM$2)*$AM$3+($D9:$AG9&lt;=$AN$2)*$AN$3+($D9:$AG9&lt;=$AO$2)*$AO$3+($D9:$AG9&lt;=$AP$2)*$AP$3+($D9:$AG9&lt;=$AQ$2)*$AQ$3+($D9:$AG9&lt;=$AR$2)*$AR$3+($D9:$AG9&gt;=$AS$2)*$AS$3+($D9:$AG9="отсутствовал(а)")*$AT$3)</f>
        <v>18950</v>
      </c>
    </row>
    <row r="10" customFormat="false" ht="25.5" hidden="false" customHeight="true" outlineLevel="0" collapsed="false">
      <c r="A10" s="15" t="s">
        <v>20</v>
      </c>
      <c r="B10" s="15"/>
      <c r="C10" s="15" t="s">
        <v>21</v>
      </c>
      <c r="D10" s="16" t="s">
        <v>11</v>
      </c>
      <c r="E10" s="17" t="s">
        <v>12</v>
      </c>
      <c r="F10" s="17" t="s">
        <v>12</v>
      </c>
      <c r="G10" s="17" t="s">
        <v>12</v>
      </c>
      <c r="H10" s="17" t="s">
        <v>12</v>
      </c>
      <c r="I10" s="17" t="s">
        <v>12</v>
      </c>
      <c r="J10" s="16" t="s">
        <v>11</v>
      </c>
      <c r="K10" s="16" t="s">
        <v>11</v>
      </c>
      <c r="L10" s="17" t="s">
        <v>12</v>
      </c>
      <c r="M10" s="17" t="s">
        <v>12</v>
      </c>
      <c r="N10" s="17" t="s">
        <v>12</v>
      </c>
      <c r="O10" s="15" t="n">
        <v>0.00609953703703704</v>
      </c>
      <c r="P10" s="17" t="s">
        <v>12</v>
      </c>
      <c r="Q10" s="16" t="s">
        <v>11</v>
      </c>
      <c r="R10" s="16" t="s">
        <v>11</v>
      </c>
      <c r="S10" s="17" t="s">
        <v>12</v>
      </c>
      <c r="T10" s="17" t="s">
        <v>12</v>
      </c>
      <c r="U10" s="17" t="s">
        <v>12</v>
      </c>
      <c r="V10" s="17" t="s">
        <v>12</v>
      </c>
      <c r="W10" s="17" t="s">
        <v>12</v>
      </c>
      <c r="X10" s="16" t="s">
        <v>11</v>
      </c>
      <c r="Y10" s="16" t="s">
        <v>11</v>
      </c>
      <c r="Z10" s="17" t="s">
        <v>12</v>
      </c>
      <c r="AA10" s="17" t="s">
        <v>12</v>
      </c>
      <c r="AB10" s="17" t="s">
        <v>12</v>
      </c>
      <c r="AC10" s="17" t="s">
        <v>12</v>
      </c>
      <c r="AD10" s="17" t="s">
        <v>12</v>
      </c>
      <c r="AE10" s="16" t="s">
        <v>11</v>
      </c>
      <c r="AF10" s="16" t="s">
        <v>11</v>
      </c>
      <c r="AG10" s="17" t="s">
        <v>12</v>
      </c>
      <c r="AH10" s="15" t="n">
        <v>0.00609953703703704</v>
      </c>
      <c r="AI10" s="19"/>
      <c r="AJ10" s="0" t="n">
        <f aca="false">SUMPRODUCT(($D10:$AG10&lt;=$AL$2)*$AL$3+($D10:$AG10&lt;=$AM$2)*$AM$3+($D10:$AG10&lt;=$AN$2)*$AN$3+($D10:$AG10&lt;=$AO$2)*$AO$3+($D10:$AG10&lt;=$AP$2)*$AP$3+($D10:$AG10&lt;=$AQ$2)*$AQ$3+($D10:$AG10&lt;=$AR$2)*$AR$3+($D10:$AG10&gt;=$AS$2)*$AS$3+($D10:$AG10="отсутствовал(а)")*$AT$3)</f>
        <v>20950</v>
      </c>
    </row>
    <row r="11" customFormat="false" ht="25.5" hidden="false" customHeight="true" outlineLevel="0" collapsed="false">
      <c r="A11" s="15" t="s">
        <v>22</v>
      </c>
      <c r="B11" s="15"/>
      <c r="C11" s="15" t="s">
        <v>23</v>
      </c>
      <c r="D11" s="16" t="s">
        <v>11</v>
      </c>
      <c r="E11" s="17" t="s">
        <v>12</v>
      </c>
      <c r="F11" s="17" t="s">
        <v>12</v>
      </c>
      <c r="G11" s="17" t="s">
        <v>12</v>
      </c>
      <c r="H11" s="15" t="s">
        <v>13</v>
      </c>
      <c r="I11" s="15" t="s">
        <v>13</v>
      </c>
      <c r="J11" s="17" t="s">
        <v>12</v>
      </c>
      <c r="K11" s="17" t="s">
        <v>12</v>
      </c>
      <c r="L11" s="15" t="s">
        <v>13</v>
      </c>
      <c r="M11" s="15" t="s">
        <v>13</v>
      </c>
      <c r="N11" s="17" t="s">
        <v>12</v>
      </c>
      <c r="O11" s="17" t="s">
        <v>12</v>
      </c>
      <c r="P11" s="15" t="s">
        <v>13</v>
      </c>
      <c r="Q11" s="15" t="n">
        <v>0.00680555555555556</v>
      </c>
      <c r="R11" s="17" t="s">
        <v>12</v>
      </c>
      <c r="S11" s="17" t="s">
        <v>12</v>
      </c>
      <c r="T11" s="15" t="s">
        <v>13</v>
      </c>
      <c r="U11" s="15" t="s">
        <v>13</v>
      </c>
      <c r="V11" s="20"/>
      <c r="W11" s="20"/>
      <c r="X11" s="15" t="s">
        <v>13</v>
      </c>
      <c r="Y11" s="17" t="s">
        <v>12</v>
      </c>
      <c r="Z11" s="17" t="s">
        <v>12</v>
      </c>
      <c r="AA11" s="17" t="s">
        <v>12</v>
      </c>
      <c r="AB11" s="17" t="s">
        <v>12</v>
      </c>
      <c r="AC11" s="17" t="s">
        <v>12</v>
      </c>
      <c r="AD11" s="17" t="s">
        <v>12</v>
      </c>
      <c r="AE11" s="17" t="s">
        <v>12</v>
      </c>
      <c r="AF11" s="17" t="s">
        <v>12</v>
      </c>
      <c r="AG11" s="17" t="s">
        <v>12</v>
      </c>
      <c r="AH11" s="15" t="n">
        <v>0.00680555555555556</v>
      </c>
      <c r="AI11" s="19"/>
      <c r="AJ11" s="0" t="n">
        <f aca="false">SUMPRODUCT(($D11:$AG11&lt;=$AL$2)*$AL$3+($D11:$AG11&lt;=$AM$2)*$AM$3+($D11:$AG11&lt;=$AN$2)*$AN$3+($D11:$AG11&lt;=$AO$2)*$AO$3+($D11:$AG11&lt;=$AP$2)*$AP$3+($D11:$AG11&lt;=$AQ$2)*$AQ$3+($D11:$AG11&lt;=$AR$2)*$AR$3+($D11:$AG11&gt;=$AS$2)*$AS$3+($D11:$AG11="отсутствовал(а)")*$AT$3)</f>
        <v>22050</v>
      </c>
    </row>
    <row r="12" customFormat="false" ht="25.5" hidden="false" customHeight="true" outlineLevel="0" collapsed="false">
      <c r="A12" s="15" t="s">
        <v>24</v>
      </c>
      <c r="B12" s="15"/>
      <c r="C12" s="15" t="s">
        <v>25</v>
      </c>
      <c r="D12" s="16" t="s">
        <v>11</v>
      </c>
      <c r="E12" s="15" t="n">
        <v>0.232141203703704</v>
      </c>
      <c r="F12" s="17" t="s">
        <v>12</v>
      </c>
      <c r="G12" s="15" t="n">
        <v>0.102627314814815</v>
      </c>
      <c r="H12" s="17" t="s">
        <v>12</v>
      </c>
      <c r="I12" s="15" t="s">
        <v>13</v>
      </c>
      <c r="J12" s="16" t="s">
        <v>11</v>
      </c>
      <c r="K12" s="16" t="s">
        <v>11</v>
      </c>
      <c r="L12" s="15" t="n">
        <v>0.0275578703703704</v>
      </c>
      <c r="M12" s="17" t="s">
        <v>12</v>
      </c>
      <c r="N12" s="15" t="n">
        <v>0.231342592592593</v>
      </c>
      <c r="O12" s="15" t="n">
        <v>0.14275462962963</v>
      </c>
      <c r="P12" s="15" t="n">
        <v>0.0533912037037037</v>
      </c>
      <c r="Q12" s="16" t="s">
        <v>11</v>
      </c>
      <c r="R12" s="16" t="s">
        <v>11</v>
      </c>
      <c r="S12" s="15" t="s">
        <v>13</v>
      </c>
      <c r="T12" s="15" t="n">
        <v>0.21818287037037</v>
      </c>
      <c r="U12" s="15" t="n">
        <v>0.322731481481482</v>
      </c>
      <c r="V12" s="15" t="n">
        <v>0.142141203703704</v>
      </c>
      <c r="W12" s="17" t="s">
        <v>12</v>
      </c>
      <c r="X12" s="16" t="s">
        <v>11</v>
      </c>
      <c r="Y12" s="16" t="s">
        <v>11</v>
      </c>
      <c r="Z12" s="15" t="n">
        <v>0.116319444444444</v>
      </c>
      <c r="AA12" s="17" t="s">
        <v>12</v>
      </c>
      <c r="AB12" s="15" t="n">
        <v>0.11474537037037</v>
      </c>
      <c r="AC12" s="15" t="n">
        <v>0.168958333333333</v>
      </c>
      <c r="AD12" s="15" t="n">
        <v>0.150162037037037</v>
      </c>
      <c r="AE12" s="18" t="s">
        <v>14</v>
      </c>
      <c r="AF12" s="16" t="s">
        <v>11</v>
      </c>
      <c r="AG12" s="17" t="s">
        <v>12</v>
      </c>
      <c r="AH12" s="15" t="n">
        <v>2.02305555555556</v>
      </c>
      <c r="AI12" s="19"/>
      <c r="AJ12" s="0" t="n">
        <f aca="false">SUMPRODUCT(($D12:$AG12&lt;=$AL$2)*$AL$3+($D12:$AG12&lt;=$AM$2)*$AM$3+($D12:$AG12&lt;=$AN$2)*$AN$3+($D12:$AG12&lt;=$AO$2)*$AO$3+($D12:$AG12&lt;=$AP$2)*$AP$3+($D12:$AG12&lt;=$AQ$2)*$AQ$3+($D12:$AG12&lt;=$AR$2)*$AR$3+($D12:$AG12&gt;=$AS$2)*$AS$3+($D12:$AG12="отсутствовал(а)")*$AT$3)</f>
        <v>15700</v>
      </c>
    </row>
    <row r="13" customFormat="false" ht="25.5" hidden="false" customHeight="true" outlineLevel="0" collapsed="false">
      <c r="A13" s="15" t="s">
        <v>26</v>
      </c>
      <c r="B13" s="15"/>
      <c r="C13" s="15" t="s">
        <v>16</v>
      </c>
      <c r="D13" s="16" t="s">
        <v>11</v>
      </c>
      <c r="E13" s="15" t="s">
        <v>13</v>
      </c>
      <c r="F13" s="17" t="s">
        <v>12</v>
      </c>
      <c r="G13" s="15" t="s">
        <v>13</v>
      </c>
      <c r="H13" s="17" t="s">
        <v>12</v>
      </c>
      <c r="I13" s="15" t="s">
        <v>13</v>
      </c>
      <c r="J13" s="16" t="s">
        <v>11</v>
      </c>
      <c r="K13" s="16" t="s">
        <v>11</v>
      </c>
      <c r="L13" s="15" t="s">
        <v>13</v>
      </c>
      <c r="M13" s="15" t="n">
        <v>0.158263888888889</v>
      </c>
      <c r="N13" s="15" t="s">
        <v>13</v>
      </c>
      <c r="O13" s="17" t="s">
        <v>12</v>
      </c>
      <c r="P13" s="17" t="s">
        <v>12</v>
      </c>
      <c r="Q13" s="16" t="s">
        <v>11</v>
      </c>
      <c r="R13" s="16" t="s">
        <v>11</v>
      </c>
      <c r="S13" s="15" t="s">
        <v>13</v>
      </c>
      <c r="T13" s="15" t="n">
        <v>0.147974537037037</v>
      </c>
      <c r="U13" s="17" t="s">
        <v>12</v>
      </c>
      <c r="V13" s="17" t="s">
        <v>12</v>
      </c>
      <c r="W13" s="15" t="s">
        <v>13</v>
      </c>
      <c r="X13" s="16" t="s">
        <v>11</v>
      </c>
      <c r="Y13" s="16" t="s">
        <v>11</v>
      </c>
      <c r="Z13" s="15" t="s">
        <v>13</v>
      </c>
      <c r="AA13" s="15" t="s">
        <v>13</v>
      </c>
      <c r="AB13" s="15" t="n">
        <v>0.184189814814815</v>
      </c>
      <c r="AC13" s="15" t="n">
        <v>0.0860532407407407</v>
      </c>
      <c r="AD13" s="15" t="s">
        <v>13</v>
      </c>
      <c r="AE13" s="18" t="s">
        <v>14</v>
      </c>
      <c r="AF13" s="16" t="s">
        <v>11</v>
      </c>
      <c r="AG13" s="17" t="s">
        <v>12</v>
      </c>
      <c r="AH13" s="15" t="n">
        <v>0.576481481481482</v>
      </c>
      <c r="AI13" s="19"/>
      <c r="AJ13" s="0" t="n">
        <f aca="false">SUMPRODUCT(($D13:$AG13&lt;=$AL$2)*$AL$3+($D13:$AG13&lt;=$AM$2)*$AM$3+($D13:$AG13&lt;=$AN$2)*$AN$3+($D13:$AG13&lt;=$AO$2)*$AO$3+($D13:$AG13&lt;=$AP$2)*$AP$3+($D13:$AG13&lt;=$AQ$2)*$AQ$3+($D13:$AG13&lt;=$AR$2)*$AR$3+($D13:$AG13&gt;=$AS$2)*$AS$3+($D13:$AG13="отсутствовал(а)")*$AT$3)</f>
        <v>15050</v>
      </c>
    </row>
    <row r="14" customFormat="false" ht="25.5" hidden="false" customHeight="true" outlineLevel="0" collapsed="false">
      <c r="A14" s="15" t="s">
        <v>27</v>
      </c>
      <c r="B14" s="15"/>
      <c r="C14" s="15" t="s">
        <v>23</v>
      </c>
      <c r="D14" s="16" t="s">
        <v>11</v>
      </c>
      <c r="E14" s="15" t="s">
        <v>13</v>
      </c>
      <c r="F14" s="15" t="n">
        <v>0.268310185185185</v>
      </c>
      <c r="G14" s="15" t="s">
        <v>13</v>
      </c>
      <c r="H14" s="17" t="s">
        <v>12</v>
      </c>
      <c r="I14" s="17" t="s">
        <v>12</v>
      </c>
      <c r="J14" s="16" t="s">
        <v>11</v>
      </c>
      <c r="K14" s="16" t="s">
        <v>11</v>
      </c>
      <c r="L14" s="15" t="s">
        <v>13</v>
      </c>
      <c r="M14" s="15" t="n">
        <v>0.102291666666667</v>
      </c>
      <c r="N14" s="17" t="s">
        <v>12</v>
      </c>
      <c r="O14" s="17" t="s">
        <v>12</v>
      </c>
      <c r="P14" s="15" t="n">
        <v>0.0160763888888889</v>
      </c>
      <c r="Q14" s="16" t="s">
        <v>11</v>
      </c>
      <c r="R14" s="16" t="s">
        <v>11</v>
      </c>
      <c r="S14" s="17" t="s">
        <v>12</v>
      </c>
      <c r="T14" s="17" t="s">
        <v>12</v>
      </c>
      <c r="U14" s="17" t="s">
        <v>12</v>
      </c>
      <c r="V14" s="17" t="s">
        <v>12</v>
      </c>
      <c r="W14" s="17" t="s">
        <v>12</v>
      </c>
      <c r="X14" s="16" t="s">
        <v>11</v>
      </c>
      <c r="Y14" s="16" t="s">
        <v>11</v>
      </c>
      <c r="Z14" s="15" t="n">
        <v>0.0749537037037037</v>
      </c>
      <c r="AA14" s="15" t="s">
        <v>13</v>
      </c>
      <c r="AB14" s="17" t="s">
        <v>12</v>
      </c>
      <c r="AC14" s="15" t="n">
        <v>0.119178240740741</v>
      </c>
      <c r="AD14" s="15" t="n">
        <v>0.0297685185185185</v>
      </c>
      <c r="AE14" s="16" t="s">
        <v>11</v>
      </c>
      <c r="AF14" s="16" t="s">
        <v>11</v>
      </c>
      <c r="AG14" s="17" t="s">
        <v>12</v>
      </c>
      <c r="AH14" s="15" t="n">
        <v>0.610578703703704</v>
      </c>
      <c r="AI14" s="19"/>
      <c r="AJ14" s="0" t="n">
        <f aca="false">SUMPRODUCT(($D14:$AG14&lt;=$AL$2)*$AL$3+($D14:$AG14&lt;=$AM$2)*$AM$3+($D14:$AG14&lt;=$AN$2)*$AN$3+($D14:$AG14&lt;=$AO$2)*$AO$3+($D14:$AG14&lt;=$AP$2)*$AP$3+($D14:$AG14&lt;=$AQ$2)*$AQ$3+($D14:$AG14&lt;=$AR$2)*$AR$3+($D14:$AG14&gt;=$AS$2)*$AS$3+($D14:$AG14="отсутствовал(а)")*$AT$3)</f>
        <v>18300</v>
      </c>
    </row>
    <row r="15" customFormat="false" ht="25.5" hidden="false" customHeight="true" outlineLevel="0" collapsed="false">
      <c r="A15" s="15" t="s">
        <v>28</v>
      </c>
      <c r="B15" s="15"/>
      <c r="C15" s="15" t="s">
        <v>16</v>
      </c>
      <c r="D15" s="16" t="s">
        <v>11</v>
      </c>
      <c r="E15" s="17" t="s">
        <v>12</v>
      </c>
      <c r="F15" s="17" t="s">
        <v>12</v>
      </c>
      <c r="G15" s="15" t="n">
        <v>0.00925925925925926</v>
      </c>
      <c r="H15" s="15" t="s">
        <v>13</v>
      </c>
      <c r="I15" s="17" t="s">
        <v>12</v>
      </c>
      <c r="J15" s="16" t="s">
        <v>11</v>
      </c>
      <c r="K15" s="16" t="s">
        <v>11</v>
      </c>
      <c r="L15" s="17" t="s">
        <v>12</v>
      </c>
      <c r="M15" s="15" t="s">
        <v>13</v>
      </c>
      <c r="N15" s="15" t="s">
        <v>13</v>
      </c>
      <c r="O15" s="17" t="s">
        <v>12</v>
      </c>
      <c r="P15" s="17" t="s">
        <v>12</v>
      </c>
      <c r="Q15" s="16" t="s">
        <v>11</v>
      </c>
      <c r="R15" s="16" t="s">
        <v>11</v>
      </c>
      <c r="S15" s="15" t="n">
        <v>0.0184143518518519</v>
      </c>
      <c r="T15" s="15" t="n">
        <v>0.0434143518518519</v>
      </c>
      <c r="U15" s="17" t="s">
        <v>12</v>
      </c>
      <c r="V15" s="17" t="s">
        <v>12</v>
      </c>
      <c r="W15" s="15" t="s">
        <v>13</v>
      </c>
      <c r="X15" s="16" t="s">
        <v>11</v>
      </c>
      <c r="Y15" s="16" t="s">
        <v>11</v>
      </c>
      <c r="Z15" s="15" t="s">
        <v>13</v>
      </c>
      <c r="AA15" s="17" t="s">
        <v>12</v>
      </c>
      <c r="AB15" s="17" t="s">
        <v>12</v>
      </c>
      <c r="AC15" s="15" t="s">
        <v>13</v>
      </c>
      <c r="AD15" s="15" t="s">
        <v>13</v>
      </c>
      <c r="AE15" s="16" t="s">
        <v>11</v>
      </c>
      <c r="AF15" s="16" t="s">
        <v>11</v>
      </c>
      <c r="AG15" s="17" t="s">
        <v>12</v>
      </c>
      <c r="AH15" s="15" t="n">
        <v>0.071087962962963</v>
      </c>
      <c r="AI15" s="19"/>
      <c r="AJ15" s="0" t="n">
        <f aca="false">SUMPRODUCT(($D15:$AG15&lt;=$AL$2)*$AL$3+($D15:$AG15&lt;=$AM$2)*$AM$3+($D15:$AG15&lt;=$AN$2)*$AN$3+($D15:$AG15&lt;=$AO$2)*$AO$3+($D15:$AG15&lt;=$AP$2)*$AP$3+($D15:$AG15&lt;=$AQ$2)*$AQ$3+($D15:$AG15&lt;=$AR$2)*$AR$3+($D15:$AG15&gt;=$AS$2)*$AS$3+($D15:$AG15="отсутствовал(а)")*$AT$3)</f>
        <v>18900</v>
      </c>
    </row>
    <row r="16" customFormat="false" ht="25.5" hidden="false" customHeight="true" outlineLevel="0" collapsed="false">
      <c r="A16" s="15" t="s">
        <v>29</v>
      </c>
      <c r="B16" s="15"/>
      <c r="C16" s="15" t="s">
        <v>16</v>
      </c>
      <c r="D16" s="16" t="s">
        <v>11</v>
      </c>
      <c r="E16" s="15" t="n">
        <v>0.15625</v>
      </c>
      <c r="F16" s="15" t="s">
        <v>13</v>
      </c>
      <c r="G16" s="17" t="s">
        <v>12</v>
      </c>
      <c r="H16" s="17" t="s">
        <v>12</v>
      </c>
      <c r="I16" s="15" t="s">
        <v>13</v>
      </c>
      <c r="J16" s="16" t="s">
        <v>11</v>
      </c>
      <c r="K16" s="16" t="s">
        <v>11</v>
      </c>
      <c r="L16" s="15" t="s">
        <v>13</v>
      </c>
      <c r="M16" s="17" t="s">
        <v>12</v>
      </c>
      <c r="N16" s="17" t="s">
        <v>12</v>
      </c>
      <c r="O16" s="15" t="s">
        <v>13</v>
      </c>
      <c r="P16" s="15" t="s">
        <v>13</v>
      </c>
      <c r="Q16" s="16" t="s">
        <v>11</v>
      </c>
      <c r="R16" s="16" t="s">
        <v>11</v>
      </c>
      <c r="S16" s="17" t="s">
        <v>12</v>
      </c>
      <c r="T16" s="17" t="s">
        <v>12</v>
      </c>
      <c r="U16" s="15" t="s">
        <v>13</v>
      </c>
      <c r="V16" s="15" t="s">
        <v>13</v>
      </c>
      <c r="W16" s="17" t="s">
        <v>12</v>
      </c>
      <c r="X16" s="16" t="s">
        <v>11</v>
      </c>
      <c r="Y16" s="16" t="s">
        <v>11</v>
      </c>
      <c r="Z16" s="17" t="s">
        <v>12</v>
      </c>
      <c r="AA16" s="15" t="s">
        <v>13</v>
      </c>
      <c r="AB16" s="15" t="s">
        <v>13</v>
      </c>
      <c r="AC16" s="17" t="s">
        <v>12</v>
      </c>
      <c r="AD16" s="17" t="s">
        <v>12</v>
      </c>
      <c r="AE16" s="18" t="n">
        <v>0.459247685185185</v>
      </c>
      <c r="AF16" s="16" t="s">
        <v>11</v>
      </c>
      <c r="AG16" s="17" t="s">
        <v>12</v>
      </c>
      <c r="AH16" s="15" t="n">
        <v>0.15625</v>
      </c>
      <c r="AI16" s="19"/>
      <c r="AJ16" s="0" t="n">
        <f aca="false">SUMPRODUCT(($D16:$AG16&lt;=$AL$2)*$AL$3+($D16:$AG16&lt;=$AM$2)*$AM$3+($D16:$AG16&lt;=$AN$2)*$AN$3+($D16:$AG16&lt;=$AO$2)*$AO$3+($D16:$AG16&lt;=$AP$2)*$AP$3+($D16:$AG16&lt;=$AQ$2)*$AQ$3+($D16:$AG16&lt;=$AR$2)*$AR$3+($D16:$AG16&gt;=$AS$2)*$AS$3+($D16:$AG16="отсутствовал(а)")*$AT$3)</f>
        <v>16400</v>
      </c>
    </row>
    <row r="17" customFormat="false" ht="38.25" hidden="false" customHeight="true" outlineLevel="0" collapsed="false">
      <c r="A17" s="15" t="s">
        <v>30</v>
      </c>
      <c r="B17" s="15"/>
      <c r="C17" s="15" t="s">
        <v>16</v>
      </c>
      <c r="D17" s="17" t="s">
        <v>12</v>
      </c>
      <c r="E17" s="17" t="s">
        <v>12</v>
      </c>
      <c r="F17" s="17" t="s">
        <v>12</v>
      </c>
      <c r="G17" s="17" t="s">
        <v>12</v>
      </c>
      <c r="H17" s="17" t="s">
        <v>12</v>
      </c>
      <c r="I17" s="17" t="s">
        <v>12</v>
      </c>
      <c r="J17" s="16" t="s">
        <v>11</v>
      </c>
      <c r="K17" s="17" t="s">
        <v>12</v>
      </c>
      <c r="L17" s="17" t="s">
        <v>12</v>
      </c>
      <c r="M17" s="17" t="s">
        <v>12</v>
      </c>
      <c r="N17" s="17" t="s">
        <v>12</v>
      </c>
      <c r="O17" s="17" t="s">
        <v>12</v>
      </c>
      <c r="P17" s="17" t="s">
        <v>12</v>
      </c>
      <c r="Q17" s="16" t="s">
        <v>11</v>
      </c>
      <c r="R17" s="17" t="s">
        <v>12</v>
      </c>
      <c r="S17" s="17" t="s">
        <v>12</v>
      </c>
      <c r="T17" s="17" t="s">
        <v>12</v>
      </c>
      <c r="U17" s="15" t="s">
        <v>13</v>
      </c>
      <c r="V17" s="17" t="s">
        <v>12</v>
      </c>
      <c r="W17" s="17" t="s">
        <v>12</v>
      </c>
      <c r="X17" s="18" t="s">
        <v>14</v>
      </c>
      <c r="Y17" s="17" t="s">
        <v>12</v>
      </c>
      <c r="Z17" s="17" t="s">
        <v>12</v>
      </c>
      <c r="AA17" s="17" t="s">
        <v>12</v>
      </c>
      <c r="AB17" s="17" t="s">
        <v>12</v>
      </c>
      <c r="AC17" s="17" t="s">
        <v>12</v>
      </c>
      <c r="AD17" s="17" t="s">
        <v>12</v>
      </c>
      <c r="AE17" s="16" t="s">
        <v>11</v>
      </c>
      <c r="AF17" s="17" t="s">
        <v>12</v>
      </c>
      <c r="AG17" s="17" t="s">
        <v>12</v>
      </c>
      <c r="AH17" s="15" t="n">
        <v>0</v>
      </c>
      <c r="AI17" s="19"/>
      <c r="AJ17" s="0" t="n">
        <f aca="false">SUMPRODUCT(($D17:$AG17&lt;=$AL$2)*$AL$3+($D17:$AG17&lt;=$AM$2)*$AM$3+($D17:$AG17&lt;=$AN$2)*$AN$3+($D17:$AG17&lt;=$AO$2)*$AO$3+($D17:$AG17&lt;=$AP$2)*$AP$3+($D17:$AG17&lt;=$AQ$2)*$AQ$3+($D17:$AG17&lt;=$AR$2)*$AR$3+($D17:$AG17&gt;=$AS$2)*$AS$3+($D17:$AG17="отсутствовал(а)")*$AT$3)</f>
        <v>22000</v>
      </c>
    </row>
    <row r="20" customFormat="false" ht="15" hidden="false" customHeight="false" outlineLevel="0" collapsed="false">
      <c r="A20" s="21"/>
      <c r="B20" s="21"/>
      <c r="C20" s="21" t="s">
        <v>31</v>
      </c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21"/>
      <c r="B21" s="21"/>
      <c r="C21" s="21" t="s">
        <v>32</v>
      </c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A22" s="21"/>
      <c r="B22" s="21"/>
      <c r="C22" s="21" t="s">
        <v>33</v>
      </c>
      <c r="D22" s="21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21"/>
      <c r="B23" s="21"/>
      <c r="C23" s="21" t="s">
        <v>34</v>
      </c>
      <c r="D23" s="21"/>
      <c r="E23" s="21"/>
      <c r="F23" s="21"/>
      <c r="G23" s="21"/>
      <c r="H23" s="21"/>
      <c r="I23" s="21"/>
      <c r="J23" s="21"/>
      <c r="K23" s="21"/>
    </row>
    <row r="24" customFormat="false" ht="15" hidden="false" customHeight="false" outlineLevel="0" collapsed="false">
      <c r="A24" s="21"/>
      <c r="B24" s="21"/>
      <c r="C24" s="21" t="s">
        <v>35</v>
      </c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A25" s="21"/>
      <c r="B25" s="21"/>
      <c r="C25" s="21" t="s">
        <v>36</v>
      </c>
      <c r="D25" s="21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A26" s="21"/>
      <c r="B26" s="21"/>
      <c r="C26" s="21" t="s">
        <v>37</v>
      </c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C27" s="21" t="s">
        <v>38</v>
      </c>
    </row>
    <row r="28" customFormat="false" ht="15" hidden="false" customHeight="false" outlineLevel="0" collapsed="false">
      <c r="C28" s="21" t="s">
        <v>39</v>
      </c>
    </row>
    <row r="29" customFormat="false" ht="15" hidden="false" customHeight="false" outlineLevel="0" collapsed="false">
      <c r="C29" s="21" t="s">
        <v>40</v>
      </c>
    </row>
  </sheetData>
  <mergeCells count="15">
    <mergeCell ref="AK1:AT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3:36:15Z</dcterms:created>
  <dc:creator>Elena</dc:creator>
  <dc:description/>
  <dc:language>en-US</dc:language>
  <cp:lastModifiedBy>User</cp:lastModifiedBy>
  <dcterms:modified xsi:type="dcterms:W3CDTF">2014-03-16T14:12:57Z</dcterms:modified>
  <cp:revision>0</cp:revision>
  <dc:subject/>
  <dc:title/>
</cp:coreProperties>
</file>