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9">
  <si>
    <t xml:space="preserve">календарных дней в месяце</t>
  </si>
  <si>
    <t xml:space="preserve">1. Учет рабочего времени</t>
  </si>
  <si>
    <t xml:space="preserve">Номер по
порядку</t>
  </si>
  <si>
    <t xml:space="preserve">Фамилия, инициалы, должность (специальность, профессия)</t>
  </si>
  <si>
    <t xml:space="preserve">Табельный
номер</t>
  </si>
  <si>
    <t xml:space="preserve">Итого отработано за
I половину меся
ца (дн./ час.)</t>
  </si>
  <si>
    <t xml:space="preserve">Итого отработано за
I I половину меся
ца (дн./ час.)</t>
  </si>
  <si>
    <t xml:space="preserve">Итого отработано за месяц</t>
  </si>
  <si>
    <t xml:space="preserve">
Количе-ство не-явок,
дней (часов)</t>
  </si>
  <si>
    <t xml:space="preserve">Из них
по причинам</t>
  </si>
  <si>
    <t xml:space="preserve">
Количество выходных и праздничных дней</t>
  </si>
  <si>
    <t xml:space="preserve">дней</t>
  </si>
  <si>
    <t xml:space="preserve">часов</t>
  </si>
  <si>
    <t xml:space="preserve">код</t>
  </si>
  <si>
    <t xml:space="preserve">количест-во дней
(часов)</t>
  </si>
  <si>
    <t xml:space="preserve">всего</t>
  </si>
  <si>
    <t xml:space="preserve">из них</t>
  </si>
  <si>
    <t xml:space="preserve">сверх-уроч-ных</t>
  </si>
  <si>
    <t xml:space="preserve">ноч-ных</t>
  </si>
  <si>
    <t xml:space="preserve">выходных, празднич-ных</t>
  </si>
  <si>
    <t xml:space="preserve">1</t>
  </si>
  <si>
    <t xml:space="preserve">Базилюк Е. А.,</t>
  </si>
  <si>
    <t xml:space="preserve">ОТ</t>
  </si>
  <si>
    <t xml:space="preserve">В</t>
  </si>
  <si>
    <t xml:space="preserve">Я/Н</t>
  </si>
  <si>
    <t xml:space="preserve">Контролер</t>
  </si>
  <si>
    <t xml:space="preserve">14/2</t>
  </si>
  <si>
    <t xml:space="preserve">2</t>
  </si>
  <si>
    <t xml:space="preserve">Базилюк С. Н.,</t>
  </si>
  <si>
    <t xml:space="preserve">3</t>
  </si>
  <si>
    <t xml:space="preserve">Безух А. Н.,</t>
  </si>
  <si>
    <t xml:space="preserve">ФКП0001256</t>
  </si>
  <si>
    <t xml:space="preserve">8/6</t>
  </si>
  <si>
    <t xml:space="preserve">4</t>
  </si>
  <si>
    <t xml:space="preserve">Вилиляев С. Д.,</t>
  </si>
  <si>
    <t xml:space="preserve">ФКП0001260</t>
  </si>
  <si>
    <t xml:space="preserve">5</t>
  </si>
  <si>
    <t xml:space="preserve">Войтюк А. В.,</t>
  </si>
  <si>
    <t xml:space="preserve">ФКП0001265</t>
  </si>
  <si>
    <t xml:space="preserve">6</t>
  </si>
  <si>
    <t xml:space="preserve">Гарбузинский С. В.,</t>
  </si>
  <si>
    <t xml:space="preserve">ФКП0001268</t>
  </si>
  <si>
    <t xml:space="preserve">7</t>
  </si>
  <si>
    <t xml:space="preserve">Гвинтовка С. Н.,</t>
  </si>
  <si>
    <t xml:space="preserve">ФКП0001272</t>
  </si>
  <si>
    <t xml:space="preserve">8</t>
  </si>
  <si>
    <t xml:space="preserve">Гриша А. А.,</t>
  </si>
  <si>
    <t xml:space="preserve">ФКП0001276</t>
  </si>
  <si>
    <t xml:space="preserve">9</t>
  </si>
  <si>
    <t xml:space="preserve">Дорош В. В.,</t>
  </si>
  <si>
    <t xml:space="preserve">ФКП0001559</t>
  </si>
  <si>
    <t xml:space="preserve">10</t>
  </si>
  <si>
    <t xml:space="preserve">Ермоленко С. П.,</t>
  </si>
  <si>
    <t xml:space="preserve">ФКП0001284</t>
  </si>
  <si>
    <t xml:space="preserve">11</t>
  </si>
  <si>
    <t xml:space="preserve">Земцов А. А.,</t>
  </si>
  <si>
    <t xml:space="preserve">ФКП0001293</t>
  </si>
  <si>
    <t xml:space="preserve">12</t>
  </si>
  <si>
    <t xml:space="preserve">Зудин Д. А.,</t>
  </si>
  <si>
    <t xml:space="preserve">ФКП0001294</t>
  </si>
  <si>
    <t xml:space="preserve">НН</t>
  </si>
  <si>
    <t xml:space="preserve">13</t>
  </si>
  <si>
    <t xml:space="preserve">Ивков Н. В.,</t>
  </si>
  <si>
    <t xml:space="preserve">ФКП0001295</t>
  </si>
  <si>
    <t xml:space="preserve">Помощник начальника команды</t>
  </si>
  <si>
    <t xml:space="preserve">14</t>
  </si>
  <si>
    <t xml:space="preserve">Кантамиров Д. А.,</t>
  </si>
  <si>
    <t xml:space="preserve">ФКП0001296</t>
  </si>
  <si>
    <t xml:space="preserve">15</t>
  </si>
  <si>
    <t xml:space="preserve">Козак С. Н.,</t>
  </si>
  <si>
    <t xml:space="preserve">ФКП0001301</t>
  </si>
  <si>
    <t xml:space="preserve">16</t>
  </si>
  <si>
    <t xml:space="preserve">Макуха Э. А.,</t>
  </si>
  <si>
    <t xml:space="preserve">ФКП0001315</t>
  </si>
  <si>
    <t xml:space="preserve">17</t>
  </si>
  <si>
    <t xml:space="preserve">Мильченко С. А.,</t>
  </si>
  <si>
    <t xml:space="preserve">ФКП0001322</t>
  </si>
  <si>
    <t xml:space="preserve">18</t>
  </si>
  <si>
    <t xml:space="preserve">Наумчук С. В.,</t>
  </si>
  <si>
    <t xml:space="preserve">ФКП0001329</t>
  </si>
  <si>
    <t xml:space="preserve">Начальник команды</t>
  </si>
  <si>
    <t xml:space="preserve">19</t>
  </si>
  <si>
    <t xml:space="preserve">Переверта В. М.,</t>
  </si>
  <si>
    <t xml:space="preserve">ФКП0001337</t>
  </si>
  <si>
    <t xml:space="preserve">20</t>
  </si>
  <si>
    <t xml:space="preserve">Погосян Г. К.,</t>
  </si>
  <si>
    <t xml:space="preserve">ФКП0001406</t>
  </si>
  <si>
    <t xml:space="preserve">21</t>
  </si>
  <si>
    <t xml:space="preserve">Романченко А. Д.,</t>
  </si>
  <si>
    <t xml:space="preserve">ФКП0001340</t>
  </si>
  <si>
    <t xml:space="preserve">22</t>
  </si>
  <si>
    <t xml:space="preserve">Рудюк В. С.,</t>
  </si>
  <si>
    <t xml:space="preserve">ФКП0001341</t>
  </si>
  <si>
    <t xml:space="preserve">23</t>
  </si>
  <si>
    <t xml:space="preserve">Сирков С. В.,</t>
  </si>
  <si>
    <t xml:space="preserve">ФКП0001393</t>
  </si>
  <si>
    <t xml:space="preserve">24</t>
  </si>
  <si>
    <t xml:space="preserve">Сульский М. П.,</t>
  </si>
  <si>
    <t xml:space="preserve">ФКП0001347</t>
  </si>
  <si>
    <t xml:space="preserve">25</t>
  </si>
  <si>
    <t xml:space="preserve">Федоренко В.М.</t>
  </si>
  <si>
    <t xml:space="preserve">ФКП0001359</t>
  </si>
  <si>
    <t xml:space="preserve">26</t>
  </si>
  <si>
    <t xml:space="preserve">Хренов А. Н.,</t>
  </si>
  <si>
    <t xml:space="preserve">ФКП0001363</t>
  </si>
  <si>
    <t xml:space="preserve">27</t>
  </si>
  <si>
    <t xml:space="preserve">Чернобай М. С.,</t>
  </si>
  <si>
    <t xml:space="preserve">ФКП0001366</t>
  </si>
  <si>
    <t xml:space="preserve">28</t>
  </si>
  <si>
    <t xml:space="preserve">Шокота А. А.,</t>
  </si>
  <si>
    <t xml:space="preserve">ФКП0001369</t>
  </si>
  <si>
    <t xml:space="preserve">29</t>
  </si>
  <si>
    <t xml:space="preserve">Шорохов А. И.,</t>
  </si>
  <si>
    <t xml:space="preserve">ФКП0001370</t>
  </si>
  <si>
    <t xml:space="preserve">30</t>
  </si>
  <si>
    <t xml:space="preserve">Шуляренко Н. П.,</t>
  </si>
  <si>
    <t xml:space="preserve">ФКП0001551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1" activeCellId="0" sqref="AN11: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10.99"/>
    <col collapsed="false" customWidth="true" hidden="false" outlineLevel="0" max="17" min="4" style="1" width="2.56"/>
    <col collapsed="false" customWidth="true" hidden="false" outlineLevel="0" max="18" min="18" style="2" width="2.56"/>
    <col collapsed="false" customWidth="true" hidden="false" outlineLevel="0" max="19" min="19" style="0" width="6.13"/>
    <col collapsed="false" customWidth="true" hidden="false" outlineLevel="0" max="35" min="20" style="1" width="2.28"/>
    <col collapsed="false" customWidth="true" hidden="false" outlineLevel="0" max="36" min="36" style="0" width="6.13"/>
    <col collapsed="false" customWidth="true" hidden="false" outlineLevel="0" max="42" min="37" style="0" width="4.7"/>
    <col collapsed="false" customWidth="true" hidden="false" outlineLevel="0" max="46" min="43" style="0" width="6.13"/>
  </cols>
  <sheetData>
    <row r="1" customFormat="false" ht="12.75" hidden="false" customHeight="false" outlineLevel="0" collapsed="false">
      <c r="A1" s="3"/>
      <c r="B1" s="4" t="s">
        <v>0</v>
      </c>
      <c r="C1" s="5" t="n">
        <v>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3"/>
      <c r="AK1" s="3"/>
      <c r="AL1" s="3"/>
      <c r="AM1" s="3"/>
      <c r="AN1" s="3"/>
      <c r="AO1" s="3"/>
      <c r="AP1" s="3"/>
      <c r="AQ1" s="8"/>
      <c r="AR1" s="3"/>
      <c r="AS1" s="3"/>
      <c r="AT1" s="3"/>
      <c r="AU1" s="3"/>
      <c r="AV1" s="3"/>
      <c r="AW1" s="3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customFormat="false" ht="15.75" hidden="false" customHeight="fals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3"/>
      <c r="T2" s="11"/>
      <c r="U2" s="11"/>
      <c r="V2" s="11"/>
      <c r="W2" s="11"/>
      <c r="X2" s="11"/>
      <c r="Y2" s="11"/>
      <c r="Z2" s="11"/>
      <c r="AA2" s="11"/>
      <c r="AB2" s="14"/>
      <c r="AC2" s="14"/>
      <c r="AD2" s="14"/>
      <c r="AE2" s="14"/>
      <c r="AF2" s="14"/>
      <c r="AG2" s="14"/>
      <c r="AH2" s="14"/>
      <c r="AI2" s="14"/>
      <c r="AJ2" s="15"/>
      <c r="AK2" s="15"/>
      <c r="AL2" s="15"/>
      <c r="AM2" s="15"/>
      <c r="AN2" s="15"/>
      <c r="AO2" s="15"/>
      <c r="AP2" s="15"/>
      <c r="AQ2" s="16"/>
      <c r="AR2" s="15"/>
      <c r="AS2" s="15"/>
      <c r="AT2" s="15"/>
      <c r="AU2" s="15"/>
      <c r="AV2" s="15"/>
      <c r="AW2" s="15"/>
      <c r="AX2" s="15"/>
      <c r="AY2" s="15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12.75" hidden="false" customHeight="false" outlineLevel="0" collapsed="false">
      <c r="A3" s="18"/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  <c r="S3" s="21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8"/>
      <c r="AK3" s="18"/>
      <c r="AL3" s="18"/>
      <c r="AM3" s="18"/>
      <c r="AN3" s="18"/>
      <c r="AO3" s="18"/>
      <c r="AP3" s="18"/>
      <c r="AQ3" s="21"/>
      <c r="AR3" s="18"/>
      <c r="AS3" s="18"/>
      <c r="AT3" s="18"/>
      <c r="AU3" s="18"/>
      <c r="AV3" s="18"/>
      <c r="AW3" s="18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</row>
    <row r="4" s="33" customFormat="true" ht="12.75" hidden="false" customHeight="true" outlineLevel="0" collapsed="false">
      <c r="A4" s="23" t="s">
        <v>2</v>
      </c>
      <c r="B4" s="24" t="s">
        <v>3</v>
      </c>
      <c r="C4" s="24" t="s">
        <v>4</v>
      </c>
      <c r="D4" s="25" t="n">
        <v>1</v>
      </c>
      <c r="E4" s="25" t="n">
        <v>2</v>
      </c>
      <c r="F4" s="25" t="n">
        <v>3</v>
      </c>
      <c r="G4" s="25" t="n">
        <v>4</v>
      </c>
      <c r="H4" s="25" t="n">
        <v>5</v>
      </c>
      <c r="I4" s="25" t="n">
        <v>6</v>
      </c>
      <c r="J4" s="25" t="n">
        <v>7</v>
      </c>
      <c r="K4" s="25" t="n">
        <v>8</v>
      </c>
      <c r="L4" s="25" t="n">
        <v>9</v>
      </c>
      <c r="M4" s="25" t="n">
        <v>10</v>
      </c>
      <c r="N4" s="25" t="n">
        <v>11</v>
      </c>
      <c r="O4" s="25" t="n">
        <v>12</v>
      </c>
      <c r="P4" s="25" t="n">
        <v>13</v>
      </c>
      <c r="Q4" s="25" t="n">
        <v>14</v>
      </c>
      <c r="R4" s="26" t="n">
        <v>15</v>
      </c>
      <c r="S4" s="27" t="s">
        <v>5</v>
      </c>
      <c r="T4" s="25" t="n">
        <v>16</v>
      </c>
      <c r="U4" s="25" t="n">
        <v>17</v>
      </c>
      <c r="V4" s="25" t="n">
        <v>18</v>
      </c>
      <c r="W4" s="25" t="n">
        <v>19</v>
      </c>
      <c r="X4" s="25" t="n">
        <v>20</v>
      </c>
      <c r="Y4" s="25" t="n">
        <v>21</v>
      </c>
      <c r="Z4" s="25" t="n">
        <v>22</v>
      </c>
      <c r="AA4" s="25" t="n">
        <v>23</v>
      </c>
      <c r="AB4" s="25" t="n">
        <v>24</v>
      </c>
      <c r="AC4" s="25" t="n">
        <v>25</v>
      </c>
      <c r="AD4" s="25" t="n">
        <v>26</v>
      </c>
      <c r="AE4" s="25" t="n">
        <v>27</v>
      </c>
      <c r="AF4" s="25" t="n">
        <v>28</v>
      </c>
      <c r="AG4" s="25" t="n">
        <v>29</v>
      </c>
      <c r="AH4" s="25" t="n">
        <v>30</v>
      </c>
      <c r="AI4" s="25" t="n">
        <v>31</v>
      </c>
      <c r="AJ4" s="28" t="s">
        <v>6</v>
      </c>
      <c r="AK4" s="29" t="s">
        <v>7</v>
      </c>
      <c r="AL4" s="29"/>
      <c r="AM4" s="29"/>
      <c r="AN4" s="29"/>
      <c r="AO4" s="29"/>
      <c r="AP4" s="29"/>
      <c r="AQ4" s="30" t="s">
        <v>8</v>
      </c>
      <c r="AR4" s="28" t="s">
        <v>9</v>
      </c>
      <c r="AS4" s="28"/>
      <c r="AT4" s="24" t="s">
        <v>10</v>
      </c>
      <c r="AU4" s="31"/>
      <c r="AV4" s="32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</row>
    <row r="5" s="33" customFormat="true" ht="8.25" hidden="false" customHeight="true" outlineLevel="0" collapsed="false">
      <c r="A5" s="23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 t="n">
        <v>14</v>
      </c>
      <c r="R5" s="26" t="n">
        <v>15</v>
      </c>
      <c r="S5" s="27"/>
      <c r="T5" s="25" t="n">
        <v>16</v>
      </c>
      <c r="U5" s="25" t="n">
        <v>17</v>
      </c>
      <c r="V5" s="25" t="n">
        <v>18</v>
      </c>
      <c r="W5" s="25" t="n">
        <v>19</v>
      </c>
      <c r="X5" s="25" t="n">
        <v>20</v>
      </c>
      <c r="Y5" s="25" t="n">
        <v>21</v>
      </c>
      <c r="Z5" s="25" t="n">
        <v>22</v>
      </c>
      <c r="AA5" s="25" t="n">
        <v>23</v>
      </c>
      <c r="AB5" s="25"/>
      <c r="AC5" s="25"/>
      <c r="AD5" s="25"/>
      <c r="AE5" s="25"/>
      <c r="AF5" s="25"/>
      <c r="AG5" s="25"/>
      <c r="AH5" s="25"/>
      <c r="AI5" s="25"/>
      <c r="AJ5" s="28"/>
      <c r="AK5" s="24" t="s">
        <v>11</v>
      </c>
      <c r="AL5" s="29" t="s">
        <v>12</v>
      </c>
      <c r="AM5" s="29"/>
      <c r="AN5" s="29"/>
      <c r="AO5" s="29"/>
      <c r="AP5" s="29"/>
      <c r="AQ5" s="30"/>
      <c r="AR5" s="24" t="s">
        <v>13</v>
      </c>
      <c r="AS5" s="24" t="s">
        <v>14</v>
      </c>
      <c r="AT5" s="24"/>
      <c r="AU5" s="31"/>
      <c r="AV5" s="32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</row>
    <row r="6" s="33" customFormat="true" ht="8.25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7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8"/>
      <c r="AK6" s="24"/>
      <c r="AL6" s="24" t="s">
        <v>15</v>
      </c>
      <c r="AM6" s="29" t="s">
        <v>16</v>
      </c>
      <c r="AN6" s="29"/>
      <c r="AO6" s="29"/>
      <c r="AP6" s="29"/>
      <c r="AQ6" s="30"/>
      <c r="AR6" s="24"/>
      <c r="AS6" s="24"/>
      <c r="AT6" s="24"/>
      <c r="AU6" s="31"/>
      <c r="AV6" s="32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</row>
    <row r="7" s="33" customFormat="true" ht="44.25" hidden="false" customHeight="true" outlineLevel="0" collapsed="false">
      <c r="A7" s="23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7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8"/>
      <c r="AK7" s="24"/>
      <c r="AL7" s="24"/>
      <c r="AM7" s="28" t="s">
        <v>17</v>
      </c>
      <c r="AN7" s="28" t="s">
        <v>18</v>
      </c>
      <c r="AO7" s="28" t="s">
        <v>19</v>
      </c>
      <c r="AP7" s="28"/>
      <c r="AQ7" s="30"/>
      <c r="AR7" s="24"/>
      <c r="AS7" s="24"/>
      <c r="AT7" s="24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 t="n">
        <v>15</v>
      </c>
      <c r="BM7" s="31"/>
      <c r="BN7" s="31" t="n">
        <v>16</v>
      </c>
      <c r="BO7" s="31" t="n">
        <v>17</v>
      </c>
      <c r="BP7" s="31" t="n">
        <v>18</v>
      </c>
      <c r="BQ7" s="31" t="n">
        <v>19</v>
      </c>
      <c r="BR7" s="31" t="n">
        <v>20</v>
      </c>
      <c r="BS7" s="31" t="n">
        <v>21</v>
      </c>
      <c r="BT7" s="31" t="n">
        <v>22</v>
      </c>
      <c r="BU7" s="31" t="n">
        <v>23</v>
      </c>
      <c r="BV7" s="31" t="n">
        <v>24</v>
      </c>
      <c r="BW7" s="31" t="n">
        <v>25</v>
      </c>
      <c r="BX7" s="31" t="n">
        <v>26</v>
      </c>
      <c r="BY7" s="31" t="n">
        <v>27</v>
      </c>
      <c r="BZ7" s="31" t="n">
        <v>28</v>
      </c>
      <c r="CA7" s="31" t="n">
        <v>29</v>
      </c>
      <c r="CB7" s="31" t="n">
        <v>30</v>
      </c>
      <c r="CC7" s="31" t="n">
        <v>31</v>
      </c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</row>
    <row r="8" customFormat="false" ht="13.5" hidden="false" customHeight="false" outlineLevel="0" collapsed="false">
      <c r="A8" s="34" t="n">
        <v>1</v>
      </c>
      <c r="B8" s="35" t="n">
        <v>2</v>
      </c>
      <c r="C8" s="35" t="n">
        <v>3</v>
      </c>
      <c r="D8" s="36" t="n">
        <v>4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 t="n">
        <v>5</v>
      </c>
      <c r="T8" s="38" t="n">
        <v>6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5" t="n">
        <v>7</v>
      </c>
      <c r="AK8" s="34" t="n">
        <v>8</v>
      </c>
      <c r="AL8" s="34" t="n">
        <v>9</v>
      </c>
      <c r="AM8" s="35" t="n">
        <v>10</v>
      </c>
      <c r="AN8" s="34" t="n">
        <v>11</v>
      </c>
      <c r="AO8" s="34" t="n">
        <v>12</v>
      </c>
      <c r="AP8" s="34" t="n">
        <v>13</v>
      </c>
      <c r="AQ8" s="37" t="n">
        <v>14</v>
      </c>
      <c r="AR8" s="35" t="n">
        <v>15</v>
      </c>
      <c r="AS8" s="34" t="n">
        <v>16</v>
      </c>
      <c r="AT8" s="39" t="n">
        <v>17</v>
      </c>
      <c r="AU8" s="40"/>
      <c r="AV8" s="40"/>
      <c r="AW8" s="40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</row>
    <row r="9" s="53" customFormat="true" ht="9" hidden="false" customHeight="false" outlineLevel="0" collapsed="false">
      <c r="A9" s="42" t="s">
        <v>20</v>
      </c>
      <c r="B9" s="43" t="s">
        <v>21</v>
      </c>
      <c r="C9" s="44" t="n">
        <v>12551</v>
      </c>
      <c r="D9" s="45" t="s">
        <v>22</v>
      </c>
      <c r="E9" s="46" t="s">
        <v>22</v>
      </c>
      <c r="F9" s="46" t="s">
        <v>22</v>
      </c>
      <c r="G9" s="46" t="s">
        <v>22</v>
      </c>
      <c r="H9" s="47" t="s">
        <v>23</v>
      </c>
      <c r="I9" s="47" t="s">
        <v>24</v>
      </c>
      <c r="J9" s="47" t="s">
        <v>24</v>
      </c>
      <c r="K9" s="47" t="s">
        <v>23</v>
      </c>
      <c r="L9" s="47" t="s">
        <v>23</v>
      </c>
      <c r="M9" s="47"/>
      <c r="N9" s="47"/>
      <c r="O9" s="47"/>
      <c r="P9" s="47"/>
      <c r="Q9" s="47"/>
      <c r="R9" s="48"/>
      <c r="S9" s="49" t="n">
        <f aca="false">COUNTIF(D9:R9,"Я/Н")</f>
        <v>2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49" t="n">
        <f aca="false">COUNTIF(T9:AI9,"Я/Н")</f>
        <v>0</v>
      </c>
      <c r="AK9" s="51" t="n">
        <f aca="false">SUM(S9+AJ9)</f>
        <v>2</v>
      </c>
      <c r="AL9" s="51" t="n">
        <f aca="false">SUM(IF(ISNUMBER(D4:AI4),DAY(D10:AI10)))</f>
        <v>0</v>
      </c>
      <c r="AM9" s="51"/>
      <c r="AN9" s="51" t="n">
        <f aca="false">SUM(IF(ISNUMBER(D4:AI4/D10:AI10),MONTH(D10:AI10)))</f>
        <v>0</v>
      </c>
      <c r="AO9" s="51"/>
      <c r="AP9" s="51"/>
      <c r="AQ9" s="49"/>
      <c r="AR9" s="49" t="str">
        <f aca="false">IF(SUMPRODUCT(--ISNUMBER(SEARCH("от",D9:AI10)))&gt;0,"ОТ","")</f>
        <v>ОТ</v>
      </c>
      <c r="AS9" s="49" t="n">
        <f aca="false">COUNTIF(D9:AI9,"ОТ")</f>
        <v>4</v>
      </c>
      <c r="AT9" s="52" t="str">
        <f aca="false">IF(SUMPRODUCT(--ISNUMBER(SEARCH("в",D9:AI10)))&gt;0,"В","")</f>
        <v>В</v>
      </c>
    </row>
    <row r="10" s="62" customFormat="true" ht="10.5" hidden="false" customHeight="true" outlineLevel="0" collapsed="false">
      <c r="A10" s="42"/>
      <c r="B10" s="54" t="s">
        <v>25</v>
      </c>
      <c r="C10" s="44"/>
      <c r="D10" s="55"/>
      <c r="E10" s="56"/>
      <c r="F10" s="56"/>
      <c r="G10" s="56"/>
      <c r="H10" s="57"/>
      <c r="I10" s="57" t="s">
        <v>26</v>
      </c>
      <c r="J10" s="57" t="s">
        <v>26</v>
      </c>
      <c r="K10" s="57"/>
      <c r="L10" s="57"/>
      <c r="M10" s="57"/>
      <c r="N10" s="57"/>
      <c r="O10" s="57"/>
      <c r="P10" s="57"/>
      <c r="Q10" s="57"/>
      <c r="R10" s="58"/>
      <c r="S10" s="59" t="e">
        <f aca="false">SUMPRODUCT(DAY(D10:R10))&amp;"/"&amp;SUMPRODUCT(MONTH(D10:R10)-ISBLANK(D10:R10))</f>
        <v>#VALUE!</v>
      </c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9" t="str">
        <f aca="false">SUMPRODUCT(DAY(T10:AI10))&amp;"/"&amp;SUMPRODUCT(MONTH(T10:AI10)-ISBLANK(T10:AI10))</f>
        <v>480/176</v>
      </c>
      <c r="AK10" s="51"/>
      <c r="AL10" s="51"/>
      <c r="AM10" s="51"/>
      <c r="AN10" s="51"/>
      <c r="AO10" s="51"/>
      <c r="AP10" s="51"/>
      <c r="AQ10" s="59"/>
      <c r="AR10" s="59" t="str">
        <f aca="false">IF(SUMPRODUCT(--ISNUMBER(SEARCH("нн",D9:AI10)))&gt;0,"НН","")</f>
        <v/>
      </c>
      <c r="AS10" s="59" t="n">
        <f aca="false">COUNTIF(D9:AI9,"НН")</f>
        <v>0</v>
      </c>
      <c r="AT10" s="61" t="n">
        <f aca="false">COUNTIF(D9:AI9,"В")</f>
        <v>3</v>
      </c>
    </row>
    <row r="11" s="53" customFormat="true" ht="9.75" hidden="false" customHeight="false" outlineLevel="0" collapsed="false">
      <c r="A11" s="42" t="s">
        <v>27</v>
      </c>
      <c r="B11" s="63" t="s">
        <v>28</v>
      </c>
      <c r="C11" s="64" t="n">
        <v>1255</v>
      </c>
      <c r="D11" s="65" t="s">
        <v>22</v>
      </c>
      <c r="E11" s="66" t="s">
        <v>22</v>
      </c>
      <c r="F11" s="66" t="s">
        <v>22</v>
      </c>
      <c r="G11" s="66" t="s">
        <v>22</v>
      </c>
      <c r="H11" s="66" t="s">
        <v>22</v>
      </c>
      <c r="I11" s="66" t="s">
        <v>22</v>
      </c>
      <c r="J11" s="66" t="s">
        <v>22</v>
      </c>
      <c r="K11" s="66" t="s">
        <v>22</v>
      </c>
      <c r="L11" s="66" t="s">
        <v>22</v>
      </c>
      <c r="M11" s="66" t="s">
        <v>22</v>
      </c>
      <c r="N11" s="66" t="s">
        <v>22</v>
      </c>
      <c r="O11" s="66" t="s">
        <v>22</v>
      </c>
      <c r="P11" s="66" t="s">
        <v>22</v>
      </c>
      <c r="Q11" s="67"/>
      <c r="R11" s="68"/>
      <c r="S11" s="49" t="n">
        <f aca="false">COUNTIF(D11:R11,"Я/Н")</f>
        <v>0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49" t="n">
        <f aca="false">COUNTIF(T11:AI11,"Я/Н")</f>
        <v>0</v>
      </c>
      <c r="AK11" s="51" t="n">
        <f aca="false">SUM(S11+AJ11)</f>
        <v>0</v>
      </c>
      <c r="AL11" s="69" t="n">
        <f aca="false">SUM(IF(ISNUMBER(D6:AI6),DAY(D12:AI12)))</f>
        <v>0</v>
      </c>
      <c r="AM11" s="69"/>
      <c r="AN11" s="69" t="n">
        <f aca="false">SUM(IF(ISNUMBER(D6:AI6/D12:AI12),MONTH(D12:AI12)))</f>
        <v>0</v>
      </c>
      <c r="AO11" s="51"/>
      <c r="AP11" s="51"/>
      <c r="AQ11" s="49"/>
      <c r="AR11" s="49" t="str">
        <f aca="false">IF(SUMPRODUCT(--ISNUMBER(SEARCH("от",D11:AI12)))&gt;0,"ОТ","")</f>
        <v>ОТ</v>
      </c>
      <c r="AS11" s="49" t="n">
        <f aca="false">COUNTIF(D11:AI11,"ОТ")</f>
        <v>13</v>
      </c>
      <c r="AT11" s="52" t="str">
        <f aca="false">IF(SUMPRODUCT(--ISNUMBER(SEARCH("в",D11:AI12)))&gt;0,"В","")</f>
        <v/>
      </c>
    </row>
    <row r="12" s="62" customFormat="true" ht="9" hidden="false" customHeight="false" outlineLevel="0" collapsed="false">
      <c r="A12" s="42"/>
      <c r="B12" s="54" t="s">
        <v>25</v>
      </c>
      <c r="C12" s="64"/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  <c r="R12" s="58"/>
      <c r="S12" s="59" t="str">
        <f aca="false">SUMPRODUCT(DAY(D12:R12))&amp;"/"&amp;SUMPRODUCT(MONTH(D12:R12)-ISBLANK(D12:R12))</f>
        <v>450/165</v>
      </c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59" t="str">
        <f aca="false">SUMPRODUCT(DAY(T12:AI12))&amp;"/"&amp;SUMPRODUCT(MONTH(T12:AI12)-ISBLANK(T12:AI12))</f>
        <v>480/176</v>
      </c>
      <c r="AK12" s="51"/>
      <c r="AL12" s="69"/>
      <c r="AM12" s="69"/>
      <c r="AN12" s="69"/>
      <c r="AO12" s="51"/>
      <c r="AP12" s="51"/>
      <c r="AQ12" s="59"/>
      <c r="AR12" s="59" t="str">
        <f aca="false">IF(SUMPRODUCT(--ISNUMBER(SEARCH("нн",D11:AI12)))&gt;0,"НН","")</f>
        <v/>
      </c>
      <c r="AS12" s="59" t="n">
        <f aca="false">COUNTIF(D11:AI11,"НН")</f>
        <v>0</v>
      </c>
      <c r="AT12" s="61" t="n">
        <f aca="false">COUNTIF(D11:AI11,"В")</f>
        <v>0</v>
      </c>
    </row>
    <row r="13" s="53" customFormat="true" ht="9" hidden="false" customHeight="true" outlineLevel="0" collapsed="false">
      <c r="A13" s="42" t="s">
        <v>29</v>
      </c>
      <c r="B13" s="63" t="s">
        <v>30</v>
      </c>
      <c r="C13" s="64" t="s">
        <v>31</v>
      </c>
      <c r="D13" s="70" t="s">
        <v>23</v>
      </c>
      <c r="E13" s="67" t="s">
        <v>24</v>
      </c>
      <c r="F13" s="67" t="s">
        <v>24</v>
      </c>
      <c r="G13" s="67" t="s">
        <v>23</v>
      </c>
      <c r="H13" s="67" t="s">
        <v>23</v>
      </c>
      <c r="I13" s="67" t="s">
        <v>24</v>
      </c>
      <c r="J13" s="67" t="s">
        <v>24</v>
      </c>
      <c r="K13" s="67" t="s">
        <v>23</v>
      </c>
      <c r="L13" s="67" t="s">
        <v>23</v>
      </c>
      <c r="M13" s="67"/>
      <c r="N13" s="67"/>
      <c r="O13" s="67"/>
      <c r="P13" s="67"/>
      <c r="Q13" s="67"/>
      <c r="R13" s="68"/>
      <c r="S13" s="49" t="n">
        <f aca="false">COUNTIF(D13:R13,"Я/Н")</f>
        <v>4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49" t="n">
        <f aca="false">COUNTIF(T13:AI13,"Я/Н")</f>
        <v>0</v>
      </c>
      <c r="AK13" s="51" t="n">
        <f aca="false">SUM(S13+AJ13)</f>
        <v>4</v>
      </c>
      <c r="AL13" s="69" t="n">
        <f aca="false">SUM(IF(ISNUMBER(D8:AI8),DAY(D14:AI14)))</f>
        <v>0</v>
      </c>
      <c r="AM13" s="69"/>
      <c r="AN13" s="69" t="n">
        <f aca="false">SUM(IF(ISNUMBER(D8:AI8/D14:AI14),MONTH(D14:AI14)))</f>
        <v>0</v>
      </c>
      <c r="AO13" s="51"/>
      <c r="AP13" s="51"/>
      <c r="AQ13" s="49"/>
      <c r="AR13" s="49" t="str">
        <f aca="false">IF(SUMPRODUCT(--ISNUMBER(SEARCH("от",D13:AI14)))&gt;0,"ОТ","")</f>
        <v/>
      </c>
      <c r="AS13" s="49" t="n">
        <f aca="false">COUNTIF(D13:AI13,"ОТ")</f>
        <v>0</v>
      </c>
      <c r="AT13" s="52" t="str">
        <f aca="false">IF(SUMPRODUCT(--ISNUMBER(SEARCH("в",D13:AI14)))&gt;0,"В","")</f>
        <v>В</v>
      </c>
    </row>
    <row r="14" s="62" customFormat="true" ht="9" hidden="false" customHeight="true" outlineLevel="0" collapsed="false">
      <c r="A14" s="42"/>
      <c r="B14" s="54" t="s">
        <v>25</v>
      </c>
      <c r="C14" s="64"/>
      <c r="D14" s="71"/>
      <c r="E14" s="57" t="s">
        <v>26</v>
      </c>
      <c r="F14" s="57" t="s">
        <v>32</v>
      </c>
      <c r="G14" s="57"/>
      <c r="H14" s="57"/>
      <c r="I14" s="57" t="s">
        <v>26</v>
      </c>
      <c r="J14" s="57" t="s">
        <v>32</v>
      </c>
      <c r="K14" s="57"/>
      <c r="L14" s="57"/>
      <c r="M14" s="57"/>
      <c r="N14" s="57"/>
      <c r="O14" s="57"/>
      <c r="P14" s="57"/>
      <c r="Q14" s="57"/>
      <c r="R14" s="58"/>
      <c r="S14" s="59" t="e">
        <f aca="false">SUMPRODUCT(DAY(D14:R14))&amp;"/"&amp;SUMPRODUCT(MONTH(D14:R14)-ISBLANK(D14:R14))</f>
        <v>#VALUE!</v>
      </c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59" t="str">
        <f aca="false">SUMPRODUCT(DAY(T14:AI14))&amp;"/"&amp;SUMPRODUCT(MONTH(T14:AI14)-ISBLANK(T14:AI14))</f>
        <v>480/176</v>
      </c>
      <c r="AK14" s="51"/>
      <c r="AL14" s="69"/>
      <c r="AM14" s="69"/>
      <c r="AN14" s="69"/>
      <c r="AO14" s="51"/>
      <c r="AP14" s="51"/>
      <c r="AQ14" s="59"/>
      <c r="AR14" s="59" t="str">
        <f aca="false">IF(SUMPRODUCT(--ISNUMBER(SEARCH("нн",D13:AI14)))&gt;0,"НН","")</f>
        <v/>
      </c>
      <c r="AS14" s="59" t="n">
        <f aca="false">COUNTIF(D13:AI13,"НН")</f>
        <v>0</v>
      </c>
      <c r="AT14" s="61" t="n">
        <f aca="false">COUNTIF(D13:AI13,"В")</f>
        <v>5</v>
      </c>
    </row>
    <row r="15" s="53" customFormat="true" ht="9" hidden="false" customHeight="true" outlineLevel="0" collapsed="false">
      <c r="A15" s="42" t="s">
        <v>33</v>
      </c>
      <c r="B15" s="63" t="s">
        <v>34</v>
      </c>
      <c r="C15" s="64" t="s">
        <v>35</v>
      </c>
      <c r="D15" s="70" t="s">
        <v>23</v>
      </c>
      <c r="E15" s="67" t="s">
        <v>24</v>
      </c>
      <c r="F15" s="67" t="s">
        <v>24</v>
      </c>
      <c r="G15" s="67" t="s">
        <v>23</v>
      </c>
      <c r="H15" s="67" t="s">
        <v>23</v>
      </c>
      <c r="I15" s="67" t="s">
        <v>24</v>
      </c>
      <c r="J15" s="67" t="s">
        <v>24</v>
      </c>
      <c r="K15" s="67" t="s">
        <v>23</v>
      </c>
      <c r="L15" s="67" t="s">
        <v>23</v>
      </c>
      <c r="M15" s="67"/>
      <c r="N15" s="67"/>
      <c r="O15" s="67"/>
      <c r="P15" s="67"/>
      <c r="Q15" s="67"/>
      <c r="R15" s="68"/>
      <c r="S15" s="49" t="n">
        <f aca="false">COUNTIF(D15:R15,"Я/Н")</f>
        <v>4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49" t="n">
        <f aca="false">COUNTIF(T15:AI15,"Я/Н")</f>
        <v>0</v>
      </c>
      <c r="AK15" s="51" t="n">
        <f aca="false">SUM(S15+AJ15)</f>
        <v>4</v>
      </c>
      <c r="AL15" s="69" t="n">
        <f aca="false">SUM(IF(ISNUMBER(D10:AI10),DAY(D16:AI16)))</f>
        <v>0</v>
      </c>
      <c r="AM15" s="69"/>
      <c r="AN15" s="69" t="n">
        <f aca="false">SUM(IF(ISNUMBER(D10:AI10/D16:AI16),MONTH(D16:AI16)))</f>
        <v>0</v>
      </c>
      <c r="AO15" s="51"/>
      <c r="AP15" s="51"/>
      <c r="AQ15" s="49"/>
      <c r="AR15" s="49" t="str">
        <f aca="false">IF(SUMPRODUCT(--ISNUMBER(SEARCH("от",D15:AI16)))&gt;0,"ОТ","")</f>
        <v/>
      </c>
      <c r="AS15" s="49" t="n">
        <f aca="false">COUNTIF(D15:AI15,"ОТ")</f>
        <v>0</v>
      </c>
      <c r="AT15" s="52" t="str">
        <f aca="false">IF(SUMPRODUCT(--ISNUMBER(SEARCH("в",D15:AI16)))&gt;0,"В","")</f>
        <v>В</v>
      </c>
    </row>
    <row r="16" s="62" customFormat="true" ht="9" hidden="false" customHeight="true" outlineLevel="0" collapsed="false">
      <c r="A16" s="42"/>
      <c r="B16" s="54" t="s">
        <v>25</v>
      </c>
      <c r="C16" s="64"/>
      <c r="D16" s="71"/>
      <c r="E16" s="57" t="s">
        <v>26</v>
      </c>
      <c r="F16" s="57" t="s">
        <v>32</v>
      </c>
      <c r="G16" s="57"/>
      <c r="H16" s="57"/>
      <c r="I16" s="57" t="s">
        <v>26</v>
      </c>
      <c r="J16" s="57" t="s">
        <v>32</v>
      </c>
      <c r="K16" s="57"/>
      <c r="L16" s="57"/>
      <c r="M16" s="57"/>
      <c r="N16" s="57"/>
      <c r="O16" s="57"/>
      <c r="P16" s="57"/>
      <c r="Q16" s="57"/>
      <c r="R16" s="58"/>
      <c r="S16" s="59" t="e">
        <f aca="false">SUMPRODUCT(DAY(D16:R16))&amp;"/"&amp;SUMPRODUCT(MONTH(D16:R16)-ISBLANK(D16:R16))</f>
        <v>#VALUE!</v>
      </c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59" t="str">
        <f aca="false">SUMPRODUCT(DAY(T16:AI16))&amp;"/"&amp;SUMPRODUCT(MONTH(T16:AI16)-ISBLANK(T16:AI16))</f>
        <v>480/176</v>
      </c>
      <c r="AK16" s="51"/>
      <c r="AL16" s="69"/>
      <c r="AM16" s="69"/>
      <c r="AN16" s="69"/>
      <c r="AO16" s="51"/>
      <c r="AP16" s="51"/>
      <c r="AQ16" s="59"/>
      <c r="AR16" s="59" t="str">
        <f aca="false">IF(SUMPRODUCT(--ISNUMBER(SEARCH("нн",D15:AI16)))&gt;0,"НН","")</f>
        <v/>
      </c>
      <c r="AS16" s="59" t="n">
        <f aca="false">COUNTIF(D15:AI15,"НН")</f>
        <v>0</v>
      </c>
      <c r="AT16" s="61" t="n">
        <f aca="false">COUNTIF(D15:AI15,"В")</f>
        <v>5</v>
      </c>
    </row>
    <row r="17" s="53" customFormat="true" ht="9" hidden="false" customHeight="true" outlineLevel="0" collapsed="false">
      <c r="A17" s="42" t="s">
        <v>36</v>
      </c>
      <c r="B17" s="63" t="s">
        <v>37</v>
      </c>
      <c r="C17" s="72" t="s">
        <v>38</v>
      </c>
      <c r="D17" s="70" t="s">
        <v>23</v>
      </c>
      <c r="E17" s="67" t="s">
        <v>24</v>
      </c>
      <c r="F17" s="67" t="s">
        <v>24</v>
      </c>
      <c r="G17" s="67" t="s">
        <v>23</v>
      </c>
      <c r="H17" s="67" t="s">
        <v>23</v>
      </c>
      <c r="I17" s="67" t="s">
        <v>24</v>
      </c>
      <c r="J17" s="67" t="s">
        <v>24</v>
      </c>
      <c r="K17" s="67" t="s">
        <v>23</v>
      </c>
      <c r="L17" s="67" t="s">
        <v>23</v>
      </c>
      <c r="M17" s="67"/>
      <c r="N17" s="67"/>
      <c r="O17" s="67"/>
      <c r="P17" s="67"/>
      <c r="Q17" s="67"/>
      <c r="R17" s="68"/>
      <c r="S17" s="49" t="n">
        <f aca="false">COUNTIF(D17:R17,"Я/Н")</f>
        <v>4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49" t="n">
        <f aca="false">COUNTIF(T17:AI17,"Я/Н")</f>
        <v>0</v>
      </c>
      <c r="AK17" s="51" t="n">
        <f aca="false">SUM(S17+AJ17)</f>
        <v>4</v>
      </c>
      <c r="AL17" s="69" t="n">
        <f aca="false">SUM(IF(ISNUMBER(D12:AI12),DAY(D18:AI18)))</f>
        <v>0</v>
      </c>
      <c r="AM17" s="69"/>
      <c r="AN17" s="69" t="n">
        <f aca="false">SUM(IF(ISNUMBER(D12:AI12/D18:AI18),MONTH(D18:AI18)))</f>
        <v>0</v>
      </c>
      <c r="AO17" s="51"/>
      <c r="AP17" s="51"/>
      <c r="AQ17" s="49"/>
      <c r="AR17" s="49" t="str">
        <f aca="false">IF(SUMPRODUCT(--ISNUMBER(SEARCH("от",D17:AI18)))&gt;0,"ОТ","")</f>
        <v/>
      </c>
      <c r="AS17" s="49" t="n">
        <f aca="false">COUNTIF(D17:AI17,"ОТ")</f>
        <v>0</v>
      </c>
      <c r="AT17" s="52" t="str">
        <f aca="false">IF(SUMPRODUCT(--ISNUMBER(SEARCH("в",D17:AI18)))&gt;0,"В","")</f>
        <v>В</v>
      </c>
    </row>
    <row r="18" s="62" customFormat="true" ht="9" hidden="false" customHeight="true" outlineLevel="0" collapsed="false">
      <c r="A18" s="42"/>
      <c r="B18" s="73" t="s">
        <v>25</v>
      </c>
      <c r="C18" s="72"/>
      <c r="D18" s="70"/>
      <c r="E18" s="57" t="s">
        <v>26</v>
      </c>
      <c r="F18" s="57" t="s">
        <v>32</v>
      </c>
      <c r="G18" s="67"/>
      <c r="H18" s="67"/>
      <c r="I18" s="57" t="s">
        <v>26</v>
      </c>
      <c r="J18" s="57" t="s">
        <v>32</v>
      </c>
      <c r="K18" s="67"/>
      <c r="L18" s="67"/>
      <c r="M18" s="67"/>
      <c r="N18" s="67"/>
      <c r="O18" s="67"/>
      <c r="P18" s="67"/>
      <c r="Q18" s="67"/>
      <c r="R18" s="68"/>
      <c r="S18" s="59" t="e">
        <f aca="false">SUMPRODUCT(DAY(D18:R18))&amp;"/"&amp;SUMPRODUCT(MONTH(D18:R18)-ISBLANK(D18:R18))</f>
        <v>#VALUE!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59" t="str">
        <f aca="false">SUMPRODUCT(DAY(T18:AI18))&amp;"/"&amp;SUMPRODUCT(MONTH(T18:AI18)-ISBLANK(T18:AI18))</f>
        <v>480/176</v>
      </c>
      <c r="AK18" s="51"/>
      <c r="AL18" s="69"/>
      <c r="AM18" s="69"/>
      <c r="AN18" s="69"/>
      <c r="AO18" s="51"/>
      <c r="AP18" s="51"/>
      <c r="AQ18" s="59"/>
      <c r="AR18" s="59" t="str">
        <f aca="false">IF(SUMPRODUCT(--ISNUMBER(SEARCH("нн",D17:AI18)))&gt;0,"НН","")</f>
        <v/>
      </c>
      <c r="AS18" s="59" t="n">
        <f aca="false">COUNTIF(D17:AI17,"НН")</f>
        <v>0</v>
      </c>
      <c r="AT18" s="61" t="n">
        <f aca="false">COUNTIF(D17:AI17,"В")</f>
        <v>5</v>
      </c>
    </row>
    <row r="19" s="53" customFormat="true" ht="9" hidden="false" customHeight="true" outlineLevel="0" collapsed="false">
      <c r="A19" s="42" t="s">
        <v>39</v>
      </c>
      <c r="B19" s="63" t="s">
        <v>40</v>
      </c>
      <c r="C19" s="44" t="s">
        <v>41</v>
      </c>
      <c r="D19" s="70" t="s">
        <v>23</v>
      </c>
      <c r="E19" s="67" t="s">
        <v>24</v>
      </c>
      <c r="F19" s="67" t="s">
        <v>24</v>
      </c>
      <c r="G19" s="67" t="s">
        <v>23</v>
      </c>
      <c r="H19" s="67" t="s">
        <v>23</v>
      </c>
      <c r="I19" s="67" t="s">
        <v>24</v>
      </c>
      <c r="J19" s="67" t="s">
        <v>24</v>
      </c>
      <c r="K19" s="67" t="s">
        <v>23</v>
      </c>
      <c r="L19" s="67" t="s">
        <v>23</v>
      </c>
      <c r="M19" s="67"/>
      <c r="N19" s="67"/>
      <c r="O19" s="67"/>
      <c r="P19" s="67"/>
      <c r="Q19" s="67"/>
      <c r="R19" s="68"/>
      <c r="S19" s="49" t="n">
        <f aca="false">COUNTIF(D19:R19,"Я/Н")</f>
        <v>4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49" t="n">
        <f aca="false">COUNTIF(T19:AI19,"Я/Н")</f>
        <v>0</v>
      </c>
      <c r="AK19" s="51" t="n">
        <f aca="false">SUM(S19+AJ19)</f>
        <v>4</v>
      </c>
      <c r="AL19" s="69" t="n">
        <f aca="false">SUM(IF(ISNUMBER(D14:AI14),DAY(D20:AI20)))</f>
        <v>0</v>
      </c>
      <c r="AM19" s="69"/>
      <c r="AN19" s="69" t="n">
        <f aca="false">SUM(IF(ISNUMBER(D14:AI14/D20:AI20),MONTH(D20:AI20)))</f>
        <v>0</v>
      </c>
      <c r="AO19" s="51"/>
      <c r="AP19" s="51"/>
      <c r="AQ19" s="49"/>
      <c r="AR19" s="49" t="str">
        <f aca="false">IF(SUMPRODUCT(--ISNUMBER(SEARCH("от",D19:AI20)))&gt;0,"ОТ","")</f>
        <v/>
      </c>
      <c r="AS19" s="49" t="n">
        <f aca="false">COUNTIF(D19:AI19,"ОТ")</f>
        <v>0</v>
      </c>
      <c r="AT19" s="52" t="str">
        <f aca="false">IF(SUMPRODUCT(--ISNUMBER(SEARCH("в",D19:AI20)))&gt;0,"В","")</f>
        <v>В</v>
      </c>
    </row>
    <row r="20" s="62" customFormat="true" ht="9" hidden="false" customHeight="true" outlineLevel="0" collapsed="false">
      <c r="A20" s="42"/>
      <c r="B20" s="54" t="s">
        <v>25</v>
      </c>
      <c r="C20" s="44"/>
      <c r="D20" s="71"/>
      <c r="E20" s="57" t="s">
        <v>26</v>
      </c>
      <c r="F20" s="57" t="s">
        <v>32</v>
      </c>
      <c r="G20" s="57"/>
      <c r="H20" s="57"/>
      <c r="I20" s="57" t="s">
        <v>26</v>
      </c>
      <c r="J20" s="57" t="s">
        <v>32</v>
      </c>
      <c r="K20" s="57"/>
      <c r="L20" s="57"/>
      <c r="M20" s="57"/>
      <c r="N20" s="57"/>
      <c r="O20" s="57"/>
      <c r="P20" s="57"/>
      <c r="Q20" s="57"/>
      <c r="R20" s="58"/>
      <c r="S20" s="59" t="e">
        <f aca="false">SUMPRODUCT(DAY(D20:R20))&amp;"/"&amp;SUMPRODUCT(MONTH(D20:R20)-ISBLANK(D20:R20))</f>
        <v>#VALUE!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59" t="str">
        <f aca="false">SUMPRODUCT(DAY(T20:AI20))&amp;"/"&amp;SUMPRODUCT(MONTH(T20:AI20)-ISBLANK(T20:AI20))</f>
        <v>480/176</v>
      </c>
      <c r="AK20" s="51"/>
      <c r="AL20" s="69"/>
      <c r="AM20" s="69"/>
      <c r="AN20" s="69"/>
      <c r="AO20" s="51"/>
      <c r="AP20" s="51"/>
      <c r="AQ20" s="59"/>
      <c r="AR20" s="59" t="str">
        <f aca="false">IF(SUMPRODUCT(--ISNUMBER(SEARCH("нн",D19:AI20)))&gt;0,"НН","")</f>
        <v/>
      </c>
      <c r="AS20" s="59" t="n">
        <f aca="false">COUNTIF(D19:AI19,"НН")</f>
        <v>0</v>
      </c>
      <c r="AT20" s="61" t="n">
        <f aca="false">COUNTIF(D19:AI19,"В")</f>
        <v>5</v>
      </c>
    </row>
    <row r="21" s="53" customFormat="true" ht="9" hidden="false" customHeight="true" outlineLevel="0" collapsed="false">
      <c r="A21" s="42" t="s">
        <v>42</v>
      </c>
      <c r="B21" s="63" t="s">
        <v>43</v>
      </c>
      <c r="C21" s="64" t="s">
        <v>44</v>
      </c>
      <c r="D21" s="70" t="s">
        <v>23</v>
      </c>
      <c r="E21" s="67" t="s">
        <v>24</v>
      </c>
      <c r="F21" s="67" t="s">
        <v>24</v>
      </c>
      <c r="G21" s="67" t="s">
        <v>23</v>
      </c>
      <c r="H21" s="67" t="s">
        <v>23</v>
      </c>
      <c r="I21" s="67" t="s">
        <v>24</v>
      </c>
      <c r="J21" s="67" t="s">
        <v>24</v>
      </c>
      <c r="K21" s="67" t="s">
        <v>23</v>
      </c>
      <c r="L21" s="67" t="s">
        <v>23</v>
      </c>
      <c r="M21" s="67"/>
      <c r="N21" s="67"/>
      <c r="O21" s="67"/>
      <c r="P21" s="67"/>
      <c r="Q21" s="67"/>
      <c r="R21" s="68"/>
      <c r="S21" s="49" t="n">
        <f aca="false">COUNTIF(D21:R21,"Я/Н")</f>
        <v>4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49" t="n">
        <f aca="false">COUNTIF(T21:AI21,"Я/Н")</f>
        <v>0</v>
      </c>
      <c r="AK21" s="51" t="n">
        <f aca="false">SUM(S21+AJ21)</f>
        <v>4</v>
      </c>
      <c r="AL21" s="69" t="n">
        <f aca="false">SUM(IF(ISNUMBER(D16:AI16),DAY(D22:AI22)))</f>
        <v>0</v>
      </c>
      <c r="AM21" s="69"/>
      <c r="AN21" s="69" t="n">
        <f aca="false">SUM(IF(ISNUMBER(D16:AI16/D22:AI22),MONTH(D22:AI22)))</f>
        <v>0</v>
      </c>
      <c r="AO21" s="51"/>
      <c r="AP21" s="51"/>
      <c r="AQ21" s="49"/>
      <c r="AR21" s="49" t="str">
        <f aca="false">IF(SUMPRODUCT(--ISNUMBER(SEARCH("от",D21:AI22)))&gt;0,"ОТ","")</f>
        <v/>
      </c>
      <c r="AS21" s="49" t="n">
        <f aca="false">COUNTIF(D21:AI21,"ОТ")</f>
        <v>0</v>
      </c>
      <c r="AT21" s="52" t="str">
        <f aca="false">IF(SUMPRODUCT(--ISNUMBER(SEARCH("в",D21:AI22)))&gt;0,"В","")</f>
        <v>В</v>
      </c>
    </row>
    <row r="22" s="62" customFormat="true" ht="9" hidden="false" customHeight="true" outlineLevel="0" collapsed="false">
      <c r="A22" s="42"/>
      <c r="B22" s="54" t="s">
        <v>25</v>
      </c>
      <c r="C22" s="64"/>
      <c r="D22" s="71"/>
      <c r="E22" s="57" t="s">
        <v>26</v>
      </c>
      <c r="F22" s="57" t="s">
        <v>32</v>
      </c>
      <c r="G22" s="57"/>
      <c r="H22" s="57"/>
      <c r="I22" s="57" t="s">
        <v>26</v>
      </c>
      <c r="J22" s="57" t="s">
        <v>32</v>
      </c>
      <c r="K22" s="57"/>
      <c r="L22" s="57"/>
      <c r="M22" s="57"/>
      <c r="N22" s="57"/>
      <c r="O22" s="57"/>
      <c r="P22" s="57"/>
      <c r="Q22" s="57"/>
      <c r="R22" s="58"/>
      <c r="S22" s="59" t="e">
        <f aca="false">SUMPRODUCT(DAY(D22:R22))&amp;"/"&amp;SUMPRODUCT(MONTH(D22:R22)-ISBLANK(D22:R22))</f>
        <v>#VALUE!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59" t="str">
        <f aca="false">SUMPRODUCT(DAY(T22:AI22))&amp;"/"&amp;SUMPRODUCT(MONTH(T22:AI22)-ISBLANK(T22:AI22))</f>
        <v>480/176</v>
      </c>
      <c r="AK22" s="51"/>
      <c r="AL22" s="69"/>
      <c r="AM22" s="69"/>
      <c r="AN22" s="69"/>
      <c r="AO22" s="51"/>
      <c r="AP22" s="51"/>
      <c r="AQ22" s="59"/>
      <c r="AR22" s="59" t="str">
        <f aca="false">IF(SUMPRODUCT(--ISNUMBER(SEARCH("нн",D21:AI22)))&gt;0,"НН","")</f>
        <v/>
      </c>
      <c r="AS22" s="59" t="n">
        <f aca="false">COUNTIF(D21:AI21,"НН")</f>
        <v>0</v>
      </c>
      <c r="AT22" s="61" t="n">
        <f aca="false">COUNTIF(D21:AI21,"В")</f>
        <v>5</v>
      </c>
    </row>
    <row r="23" s="53" customFormat="true" ht="9" hidden="false" customHeight="true" outlineLevel="0" collapsed="false">
      <c r="A23" s="42" t="s">
        <v>45</v>
      </c>
      <c r="B23" s="63" t="s">
        <v>46</v>
      </c>
      <c r="C23" s="72" t="s">
        <v>47</v>
      </c>
      <c r="D23" s="70" t="s">
        <v>23</v>
      </c>
      <c r="E23" s="67" t="s">
        <v>24</v>
      </c>
      <c r="F23" s="67" t="s">
        <v>24</v>
      </c>
      <c r="G23" s="67" t="s">
        <v>23</v>
      </c>
      <c r="H23" s="67" t="s">
        <v>23</v>
      </c>
      <c r="I23" s="67" t="s">
        <v>24</v>
      </c>
      <c r="J23" s="67" t="s">
        <v>24</v>
      </c>
      <c r="K23" s="67" t="s">
        <v>23</v>
      </c>
      <c r="L23" s="67" t="s">
        <v>23</v>
      </c>
      <c r="M23" s="67"/>
      <c r="N23" s="67"/>
      <c r="O23" s="67"/>
      <c r="P23" s="67"/>
      <c r="Q23" s="67"/>
      <c r="R23" s="68"/>
      <c r="S23" s="49" t="n">
        <f aca="false">COUNTIF(D23:R23,"Я/Н")</f>
        <v>4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49" t="n">
        <f aca="false">COUNTIF(T23:AI23,"Я/Н")</f>
        <v>0</v>
      </c>
      <c r="AK23" s="51" t="n">
        <f aca="false">SUM(S23+AJ23)</f>
        <v>4</v>
      </c>
      <c r="AL23" s="69" t="n">
        <f aca="false">SUM(IF(ISNUMBER(D18:AI18),DAY(D24:AI24)))</f>
        <v>0</v>
      </c>
      <c r="AM23" s="69"/>
      <c r="AN23" s="69" t="n">
        <f aca="false">SUM(IF(ISNUMBER(D18:AI18/D24:AI24),MONTH(D24:AI24)))</f>
        <v>0</v>
      </c>
      <c r="AO23" s="51"/>
      <c r="AP23" s="51"/>
      <c r="AQ23" s="49"/>
      <c r="AR23" s="49" t="str">
        <f aca="false">IF(SUMPRODUCT(--ISNUMBER(SEARCH("от",D23:AI24)))&gt;0,"ОТ","")</f>
        <v/>
      </c>
      <c r="AS23" s="49" t="n">
        <f aca="false">COUNTIF(D23:AI23,"ОТ")</f>
        <v>0</v>
      </c>
      <c r="AT23" s="52" t="str">
        <f aca="false">IF(SUMPRODUCT(--ISNUMBER(SEARCH("в",D23:AI24)))&gt;0,"В","")</f>
        <v>В</v>
      </c>
    </row>
    <row r="24" s="62" customFormat="true" ht="9" hidden="false" customHeight="true" outlineLevel="0" collapsed="false">
      <c r="A24" s="42"/>
      <c r="B24" s="73" t="s">
        <v>25</v>
      </c>
      <c r="C24" s="72"/>
      <c r="D24" s="70"/>
      <c r="E24" s="57" t="s">
        <v>26</v>
      </c>
      <c r="F24" s="57" t="s">
        <v>32</v>
      </c>
      <c r="G24" s="67"/>
      <c r="H24" s="67"/>
      <c r="I24" s="57" t="s">
        <v>26</v>
      </c>
      <c r="J24" s="57" t="s">
        <v>32</v>
      </c>
      <c r="K24" s="67"/>
      <c r="L24" s="67"/>
      <c r="M24" s="67"/>
      <c r="N24" s="67"/>
      <c r="O24" s="67"/>
      <c r="P24" s="67"/>
      <c r="Q24" s="67"/>
      <c r="R24" s="68"/>
      <c r="S24" s="59" t="e">
        <f aca="false">SUMPRODUCT(DAY(D24:R24))&amp;"/"&amp;SUMPRODUCT(MONTH(D24:R24)-ISBLANK(D24:R24))</f>
        <v>#VALUE!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59" t="str">
        <f aca="false">SUMPRODUCT(DAY(T24:AI24))&amp;"/"&amp;SUMPRODUCT(MONTH(T24:AI24)-ISBLANK(T24:AI24))</f>
        <v>480/176</v>
      </c>
      <c r="AK24" s="51"/>
      <c r="AL24" s="69"/>
      <c r="AM24" s="69"/>
      <c r="AN24" s="69"/>
      <c r="AO24" s="51"/>
      <c r="AP24" s="51"/>
      <c r="AQ24" s="59"/>
      <c r="AR24" s="59" t="str">
        <f aca="false">IF(SUMPRODUCT(--ISNUMBER(SEARCH("нн",D23:AI24)))&gt;0,"НН","")</f>
        <v/>
      </c>
      <c r="AS24" s="59" t="n">
        <f aca="false">COUNTIF(D23:AI23,"НН")</f>
        <v>0</v>
      </c>
      <c r="AT24" s="61" t="n">
        <f aca="false">COUNTIF(D23:AI23,"В")</f>
        <v>5</v>
      </c>
    </row>
    <row r="25" s="53" customFormat="true" ht="9" hidden="false" customHeight="true" outlineLevel="0" collapsed="false">
      <c r="A25" s="42" t="s">
        <v>48</v>
      </c>
      <c r="B25" s="63" t="s">
        <v>49</v>
      </c>
      <c r="C25" s="74" t="s">
        <v>50</v>
      </c>
      <c r="D25" s="70" t="s">
        <v>23</v>
      </c>
      <c r="E25" s="67" t="s">
        <v>24</v>
      </c>
      <c r="F25" s="67" t="s">
        <v>24</v>
      </c>
      <c r="G25" s="67" t="s">
        <v>23</v>
      </c>
      <c r="H25" s="67" t="s">
        <v>23</v>
      </c>
      <c r="I25" s="67" t="s">
        <v>24</v>
      </c>
      <c r="J25" s="67" t="s">
        <v>24</v>
      </c>
      <c r="K25" s="67" t="s">
        <v>23</v>
      </c>
      <c r="L25" s="67" t="s">
        <v>23</v>
      </c>
      <c r="M25" s="67"/>
      <c r="N25" s="67"/>
      <c r="O25" s="67"/>
      <c r="P25" s="67"/>
      <c r="Q25" s="67"/>
      <c r="R25" s="68"/>
      <c r="S25" s="49" t="n">
        <f aca="false">COUNTIF(D25:R25,"Я/Н")</f>
        <v>4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49" t="n">
        <f aca="false">COUNTIF(T25:AI25,"Я/Н")</f>
        <v>0</v>
      </c>
      <c r="AK25" s="51" t="n">
        <f aca="false">SUM(S25+AJ25)</f>
        <v>4</v>
      </c>
      <c r="AL25" s="69" t="n">
        <f aca="false">SUM(IF(ISNUMBER(D20:AI20),DAY(D26:AI26)))</f>
        <v>0</v>
      </c>
      <c r="AM25" s="69"/>
      <c r="AN25" s="69" t="n">
        <f aca="false">SUM(IF(ISNUMBER(D20:AI20/D26:AI26),MONTH(D26:AI26)))</f>
        <v>0</v>
      </c>
      <c r="AO25" s="51"/>
      <c r="AP25" s="51"/>
      <c r="AQ25" s="49"/>
      <c r="AR25" s="49" t="str">
        <f aca="false">IF(SUMPRODUCT(--ISNUMBER(SEARCH("от",D25:AI26)))&gt;0,"ОТ","")</f>
        <v/>
      </c>
      <c r="AS25" s="49" t="n">
        <f aca="false">COUNTIF(D25:AI25,"ОТ")</f>
        <v>0</v>
      </c>
      <c r="AT25" s="52" t="str">
        <f aca="false">IF(SUMPRODUCT(--ISNUMBER(SEARCH("в",D25:AI26)))&gt;0,"В","")</f>
        <v>В</v>
      </c>
    </row>
    <row r="26" s="62" customFormat="true" ht="9" hidden="false" customHeight="true" outlineLevel="0" collapsed="false">
      <c r="A26" s="42"/>
      <c r="B26" s="73" t="s">
        <v>25</v>
      </c>
      <c r="C26" s="74"/>
      <c r="D26" s="70"/>
      <c r="E26" s="57" t="s">
        <v>26</v>
      </c>
      <c r="F26" s="57" t="s">
        <v>32</v>
      </c>
      <c r="G26" s="67"/>
      <c r="H26" s="67"/>
      <c r="I26" s="57" t="s">
        <v>26</v>
      </c>
      <c r="J26" s="57" t="s">
        <v>32</v>
      </c>
      <c r="K26" s="67"/>
      <c r="L26" s="67"/>
      <c r="M26" s="67"/>
      <c r="N26" s="67"/>
      <c r="O26" s="67"/>
      <c r="P26" s="67"/>
      <c r="Q26" s="67"/>
      <c r="R26" s="68"/>
      <c r="S26" s="59" t="e">
        <f aca="false">SUMPRODUCT(DAY(D26:R26))&amp;"/"&amp;SUMPRODUCT(MONTH(D26:R26)-ISBLANK(D26:R26))</f>
        <v>#VALUE!</v>
      </c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59" t="str">
        <f aca="false">SUMPRODUCT(DAY(T26:AI26))&amp;"/"&amp;SUMPRODUCT(MONTH(T26:AI26)-ISBLANK(T26:AI26))</f>
        <v>480/176</v>
      </c>
      <c r="AK26" s="51"/>
      <c r="AL26" s="69"/>
      <c r="AM26" s="69"/>
      <c r="AN26" s="69"/>
      <c r="AO26" s="51"/>
      <c r="AP26" s="51"/>
      <c r="AQ26" s="59"/>
      <c r="AR26" s="59" t="str">
        <f aca="false">IF(SUMPRODUCT(--ISNUMBER(SEARCH("нн",D25:AI26)))&gt;0,"НН","")</f>
        <v/>
      </c>
      <c r="AS26" s="59" t="n">
        <f aca="false">COUNTIF(D25:AI25,"НН")</f>
        <v>0</v>
      </c>
      <c r="AT26" s="61" t="n">
        <f aca="false">COUNTIF(D25:AI25,"В")</f>
        <v>5</v>
      </c>
    </row>
    <row r="27" s="53" customFormat="true" ht="9" hidden="false" customHeight="true" outlineLevel="0" collapsed="false">
      <c r="A27" s="42" t="s">
        <v>51</v>
      </c>
      <c r="B27" s="63" t="s">
        <v>52</v>
      </c>
      <c r="C27" s="74" t="s">
        <v>53</v>
      </c>
      <c r="D27" s="70" t="s">
        <v>23</v>
      </c>
      <c r="E27" s="67" t="s">
        <v>24</v>
      </c>
      <c r="F27" s="67" t="s">
        <v>24</v>
      </c>
      <c r="G27" s="67" t="s">
        <v>23</v>
      </c>
      <c r="H27" s="67" t="s">
        <v>23</v>
      </c>
      <c r="I27" s="67" t="s">
        <v>24</v>
      </c>
      <c r="J27" s="67" t="s">
        <v>24</v>
      </c>
      <c r="K27" s="67" t="s">
        <v>23</v>
      </c>
      <c r="L27" s="67" t="s">
        <v>23</v>
      </c>
      <c r="M27" s="67"/>
      <c r="N27" s="67"/>
      <c r="O27" s="67"/>
      <c r="P27" s="67"/>
      <c r="Q27" s="67"/>
      <c r="R27" s="68"/>
      <c r="S27" s="49" t="n">
        <f aca="false">COUNTIF(D27:R27,"Я/Н")</f>
        <v>4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49" t="n">
        <f aca="false">COUNTIF(T27:AI27,"Я/Н")</f>
        <v>0</v>
      </c>
      <c r="AK27" s="51" t="n">
        <f aca="false">SUM(S27+AJ27)</f>
        <v>4</v>
      </c>
      <c r="AL27" s="51" t="n">
        <f aca="false">SUM(IF(ISNUMBER(D22:AI22),DAY(D28:AI28)))</f>
        <v>0</v>
      </c>
      <c r="AM27" s="51"/>
      <c r="AN27" s="51"/>
      <c r="AO27" s="51"/>
      <c r="AP27" s="51"/>
      <c r="AQ27" s="49"/>
      <c r="AR27" s="49" t="str">
        <f aca="false">IF(SUMPRODUCT(--ISNUMBER(SEARCH("от",D27:AI28)))&gt;0,"ОТ","")</f>
        <v/>
      </c>
      <c r="AS27" s="49" t="n">
        <f aca="false">COUNTIF(D27:AI27,"ОТ")</f>
        <v>0</v>
      </c>
      <c r="AT27" s="52" t="str">
        <f aca="false">IF(SUMPRODUCT(--ISNUMBER(SEARCH("в",D27:AI28)))&gt;0,"В","")</f>
        <v>В</v>
      </c>
    </row>
    <row r="28" s="62" customFormat="true" ht="9" hidden="false" customHeight="true" outlineLevel="0" collapsed="false">
      <c r="A28" s="42"/>
      <c r="B28" s="73" t="s">
        <v>25</v>
      </c>
      <c r="C28" s="74"/>
      <c r="D28" s="70"/>
      <c r="E28" s="57" t="s">
        <v>26</v>
      </c>
      <c r="F28" s="57" t="s">
        <v>32</v>
      </c>
      <c r="G28" s="67"/>
      <c r="H28" s="67"/>
      <c r="I28" s="57" t="s">
        <v>26</v>
      </c>
      <c r="J28" s="57" t="s">
        <v>32</v>
      </c>
      <c r="K28" s="67"/>
      <c r="L28" s="67"/>
      <c r="M28" s="67"/>
      <c r="N28" s="67"/>
      <c r="O28" s="67"/>
      <c r="P28" s="67"/>
      <c r="Q28" s="67"/>
      <c r="R28" s="68"/>
      <c r="S28" s="59" t="e">
        <f aca="false">SUMPRODUCT(DAY(D28:R28))&amp;"/"&amp;SUMPRODUCT(MONTH(D28:R28)-ISBLANK(D28:R28))</f>
        <v>#VALUE!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59" t="str">
        <f aca="false">SUMPRODUCT(DAY(T28:AI28))&amp;"/"&amp;SUMPRODUCT(MONTH(T28:AI28)-ISBLANK(T28:AI28))</f>
        <v>480/176</v>
      </c>
      <c r="AK28" s="51"/>
      <c r="AL28" s="51"/>
      <c r="AM28" s="51"/>
      <c r="AN28" s="51"/>
      <c r="AO28" s="51"/>
      <c r="AP28" s="51"/>
      <c r="AQ28" s="59"/>
      <c r="AR28" s="59" t="str">
        <f aca="false">IF(SUMPRODUCT(--ISNUMBER(SEARCH("нн",D27:AI28)))&gt;0,"НН","")</f>
        <v/>
      </c>
      <c r="AS28" s="59" t="n">
        <f aca="false">COUNTIF(D27:AI27,"НН")</f>
        <v>0</v>
      </c>
      <c r="AT28" s="61" t="n">
        <f aca="false">COUNTIF(D27:AI27,"В")</f>
        <v>5</v>
      </c>
    </row>
    <row r="29" s="53" customFormat="true" ht="9" hidden="false" customHeight="true" outlineLevel="0" collapsed="false">
      <c r="A29" s="42" t="s">
        <v>54</v>
      </c>
      <c r="B29" s="63" t="s">
        <v>55</v>
      </c>
      <c r="C29" s="74" t="s">
        <v>56</v>
      </c>
      <c r="D29" s="70" t="s">
        <v>23</v>
      </c>
      <c r="E29" s="67" t="s">
        <v>24</v>
      </c>
      <c r="F29" s="67" t="s">
        <v>24</v>
      </c>
      <c r="G29" s="67" t="s">
        <v>23</v>
      </c>
      <c r="H29" s="67" t="s">
        <v>23</v>
      </c>
      <c r="I29" s="66" t="s">
        <v>22</v>
      </c>
      <c r="J29" s="66" t="s">
        <v>22</v>
      </c>
      <c r="K29" s="66" t="s">
        <v>22</v>
      </c>
      <c r="L29" s="66" t="s">
        <v>22</v>
      </c>
      <c r="M29" s="66" t="s">
        <v>22</v>
      </c>
      <c r="N29" s="66" t="s">
        <v>22</v>
      </c>
      <c r="O29" s="66" t="s">
        <v>22</v>
      </c>
      <c r="P29" s="66" t="s">
        <v>22</v>
      </c>
      <c r="Q29" s="66" t="s">
        <v>22</v>
      </c>
      <c r="R29" s="75" t="s">
        <v>22</v>
      </c>
      <c r="S29" s="49" t="n">
        <f aca="false">COUNTIF(D29:R29,"Я/Н")</f>
        <v>2</v>
      </c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49" t="n">
        <f aca="false">COUNTIF(T29:AI29,"Я/Н")</f>
        <v>0</v>
      </c>
      <c r="AK29" s="51" t="n">
        <f aca="false">SUM(S29+AJ29)</f>
        <v>2</v>
      </c>
      <c r="AL29" s="51"/>
      <c r="AM29" s="51"/>
      <c r="AN29" s="51"/>
      <c r="AO29" s="51"/>
      <c r="AP29" s="51"/>
      <c r="AQ29" s="49"/>
      <c r="AR29" s="49" t="str">
        <f aca="false">IF(SUMPRODUCT(--ISNUMBER(SEARCH("от",D29:AI30)))&gt;0,"ОТ","")</f>
        <v>ОТ</v>
      </c>
      <c r="AS29" s="49" t="n">
        <f aca="false">COUNTIF(D29:AI29,"ОТ")</f>
        <v>10</v>
      </c>
      <c r="AT29" s="52" t="str">
        <f aca="false">IF(SUMPRODUCT(--ISNUMBER(SEARCH("в",D29:AI30)))&gt;0,"В","")</f>
        <v>В</v>
      </c>
    </row>
    <row r="30" s="62" customFormat="true" ht="9" hidden="false" customHeight="true" outlineLevel="0" collapsed="false">
      <c r="A30" s="42"/>
      <c r="B30" s="73" t="s">
        <v>25</v>
      </c>
      <c r="C30" s="74"/>
      <c r="D30" s="70"/>
      <c r="E30" s="57" t="s">
        <v>26</v>
      </c>
      <c r="F30" s="57" t="s">
        <v>32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/>
      <c r="S30" s="59" t="e">
        <f aca="false">SUMPRODUCT(DAY(D30:R30))&amp;"/"&amp;SUMPRODUCT(MONTH(D30:R30)-ISBLANK(D30:R30))</f>
        <v>#VALUE!</v>
      </c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9" t="str">
        <f aca="false">SUMPRODUCT(DAY(T30:AI30))&amp;"/"&amp;SUMPRODUCT(MONTH(T30:AI30)-ISBLANK(T30:AI30))</f>
        <v>480/176</v>
      </c>
      <c r="AK30" s="51"/>
      <c r="AL30" s="51"/>
      <c r="AM30" s="51"/>
      <c r="AN30" s="51"/>
      <c r="AO30" s="51"/>
      <c r="AP30" s="51"/>
      <c r="AQ30" s="59"/>
      <c r="AR30" s="59" t="str">
        <f aca="false">IF(SUMPRODUCT(--ISNUMBER(SEARCH("нн",D29:AI30)))&gt;0,"НН","")</f>
        <v/>
      </c>
      <c r="AS30" s="59" t="n">
        <f aca="false">COUNTIF(D29:AI29,"НН")</f>
        <v>0</v>
      </c>
      <c r="AT30" s="61" t="n">
        <f aca="false">COUNTIF(D29:AI29,"В")</f>
        <v>3</v>
      </c>
    </row>
    <row r="31" s="81" customFormat="true" ht="9" hidden="false" customHeight="true" outlineLevel="0" collapsed="false">
      <c r="A31" s="42" t="s">
        <v>57</v>
      </c>
      <c r="B31" s="76" t="s">
        <v>58</v>
      </c>
      <c r="C31" s="44" t="s">
        <v>59</v>
      </c>
      <c r="D31" s="77" t="s">
        <v>60</v>
      </c>
      <c r="E31" s="77" t="s">
        <v>60</v>
      </c>
      <c r="F31" s="77" t="s">
        <v>60</v>
      </c>
      <c r="G31" s="78" t="s">
        <v>60</v>
      </c>
      <c r="H31" s="78" t="s">
        <v>60</v>
      </c>
      <c r="I31" s="78" t="s">
        <v>60</v>
      </c>
      <c r="J31" s="78" t="s">
        <v>60</v>
      </c>
      <c r="K31" s="78" t="s">
        <v>60</v>
      </c>
      <c r="L31" s="78" t="s">
        <v>60</v>
      </c>
      <c r="M31" s="78" t="s">
        <v>60</v>
      </c>
      <c r="N31" s="78" t="s">
        <v>60</v>
      </c>
      <c r="O31" s="78" t="s">
        <v>60</v>
      </c>
      <c r="P31" s="78" t="s">
        <v>60</v>
      </c>
      <c r="Q31" s="78" t="s">
        <v>60</v>
      </c>
      <c r="R31" s="78" t="s">
        <v>60</v>
      </c>
      <c r="S31" s="49" t="n">
        <f aca="false">COUNTIF(D31:R31,"Я/Н")</f>
        <v>0</v>
      </c>
      <c r="T31" s="78" t="s">
        <v>60</v>
      </c>
      <c r="U31" s="78" t="s">
        <v>60</v>
      </c>
      <c r="V31" s="78" t="s">
        <v>60</v>
      </c>
      <c r="W31" s="78" t="s">
        <v>60</v>
      </c>
      <c r="X31" s="78" t="s">
        <v>60</v>
      </c>
      <c r="Y31" s="78" t="s">
        <v>60</v>
      </c>
      <c r="Z31" s="78" t="s">
        <v>60</v>
      </c>
      <c r="AA31" s="78" t="s">
        <v>60</v>
      </c>
      <c r="AB31" s="78" t="s">
        <v>60</v>
      </c>
      <c r="AC31" s="78" t="s">
        <v>60</v>
      </c>
      <c r="AD31" s="78" t="s">
        <v>60</v>
      </c>
      <c r="AE31" s="78" t="s">
        <v>60</v>
      </c>
      <c r="AF31" s="78" t="s">
        <v>60</v>
      </c>
      <c r="AG31" s="78" t="s">
        <v>60</v>
      </c>
      <c r="AH31" s="78" t="s">
        <v>60</v>
      </c>
      <c r="AI31" s="78" t="s">
        <v>60</v>
      </c>
      <c r="AJ31" s="49" t="n">
        <f aca="false">COUNTIF(T31:AI31,"Я/Н")</f>
        <v>0</v>
      </c>
      <c r="AK31" s="51" t="n">
        <f aca="false">SUM(S31+AJ31)</f>
        <v>0</v>
      </c>
      <c r="AL31" s="51"/>
      <c r="AM31" s="51"/>
      <c r="AN31" s="51"/>
      <c r="AO31" s="51"/>
      <c r="AP31" s="51"/>
      <c r="AQ31" s="79"/>
      <c r="AR31" s="79" t="str">
        <f aca="false">IF(SUMPRODUCT(--ISNUMBER(SEARCH("от",D31:AI32)))&gt;0,"ОТ","")</f>
        <v/>
      </c>
      <c r="AS31" s="79" t="n">
        <f aca="false">COUNTIF(D31:AI31,"ОТ")</f>
        <v>0</v>
      </c>
      <c r="AT31" s="80" t="str">
        <f aca="false">IF(SUMPRODUCT(--ISNUMBER(SEARCH("в",D31:AI32)))&gt;0,"В","")</f>
        <v/>
      </c>
    </row>
    <row r="32" s="62" customFormat="true" ht="9" hidden="false" customHeight="true" outlineLevel="0" collapsed="false">
      <c r="A32" s="42"/>
      <c r="B32" s="54" t="s">
        <v>25</v>
      </c>
      <c r="C32" s="44"/>
      <c r="D32" s="71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8"/>
      <c r="S32" s="59" t="str">
        <f aca="false">SUMPRODUCT(DAY(D32:R32))&amp;"/"&amp;SUMPRODUCT(MONTH(D32:R32)-ISBLANK(D32:R32))</f>
        <v>450/165</v>
      </c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9" t="str">
        <f aca="false">SUMPRODUCT(DAY(T32:AI32))&amp;"/"&amp;SUMPRODUCT(MONTH(T32:AI32)-ISBLANK(T32:AI32))</f>
        <v>480/176</v>
      </c>
      <c r="AK32" s="51"/>
      <c r="AL32" s="51"/>
      <c r="AM32" s="51"/>
      <c r="AN32" s="51"/>
      <c r="AO32" s="51"/>
      <c r="AP32" s="51"/>
      <c r="AQ32" s="59"/>
      <c r="AR32" s="59" t="str">
        <f aca="false">IF(SUMPRODUCT(--ISNUMBER(SEARCH("нн",D31:AI32)))&gt;0,"НН","")</f>
        <v>НН</v>
      </c>
      <c r="AS32" s="59" t="n">
        <f aca="false">COUNTIF(D31:AI31,"НН")</f>
        <v>31</v>
      </c>
      <c r="AT32" s="61" t="n">
        <f aca="false">COUNTIF(D31:AI31,"В")</f>
        <v>0</v>
      </c>
    </row>
    <row r="33" s="53" customFormat="true" ht="9" hidden="false" customHeight="true" outlineLevel="0" collapsed="false">
      <c r="A33" s="42" t="s">
        <v>61</v>
      </c>
      <c r="B33" s="63" t="s">
        <v>62</v>
      </c>
      <c r="C33" s="72" t="s">
        <v>63</v>
      </c>
      <c r="D33" s="70" t="s">
        <v>23</v>
      </c>
      <c r="E33" s="67" t="s">
        <v>24</v>
      </c>
      <c r="F33" s="67" t="s">
        <v>24</v>
      </c>
      <c r="G33" s="67"/>
      <c r="H33" s="67" t="s">
        <v>23</v>
      </c>
      <c r="I33" s="67" t="s">
        <v>24</v>
      </c>
      <c r="J33" s="67" t="s">
        <v>24</v>
      </c>
      <c r="K33" s="67"/>
      <c r="L33" s="67"/>
      <c r="M33" s="67"/>
      <c r="N33" s="67"/>
      <c r="O33" s="67"/>
      <c r="P33" s="67"/>
      <c r="Q33" s="67"/>
      <c r="R33" s="68"/>
      <c r="S33" s="49" t="n">
        <f aca="false">COUNTIF(D33:R33,"Я/Н")</f>
        <v>4</v>
      </c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49" t="n">
        <f aca="false">COUNTIF(T33:AI33,"Я/Н")</f>
        <v>0</v>
      </c>
      <c r="AK33" s="51" t="n">
        <f aca="false">SUM(S33+AJ33)</f>
        <v>4</v>
      </c>
      <c r="AL33" s="51"/>
      <c r="AM33" s="51"/>
      <c r="AN33" s="51"/>
      <c r="AO33" s="51"/>
      <c r="AP33" s="51"/>
      <c r="AQ33" s="49"/>
      <c r="AR33" s="49" t="str">
        <f aca="false">IF(SUMPRODUCT(--ISNUMBER(SEARCH("от",D33:AI34)))&gt;0,"ОТ","")</f>
        <v/>
      </c>
      <c r="AS33" s="49" t="n">
        <f aca="false">COUNTIF(D33:AI33,"ОТ")</f>
        <v>0</v>
      </c>
      <c r="AT33" s="52" t="str">
        <f aca="false">IF(SUMPRODUCT(--ISNUMBER(SEARCH("в",D33:AI34)))&gt;0,"В","")</f>
        <v>В</v>
      </c>
    </row>
    <row r="34" s="62" customFormat="true" ht="9" hidden="false" customHeight="true" outlineLevel="0" collapsed="false">
      <c r="A34" s="42"/>
      <c r="B34" s="73" t="s">
        <v>64</v>
      </c>
      <c r="C34" s="72"/>
      <c r="D34" s="70"/>
      <c r="E34" s="57" t="s">
        <v>26</v>
      </c>
      <c r="F34" s="57" t="s">
        <v>32</v>
      </c>
      <c r="G34" s="67"/>
      <c r="H34" s="67"/>
      <c r="I34" s="57" t="s">
        <v>26</v>
      </c>
      <c r="J34" s="57" t="s">
        <v>32</v>
      </c>
      <c r="K34" s="67"/>
      <c r="L34" s="67"/>
      <c r="M34" s="67"/>
      <c r="N34" s="67"/>
      <c r="O34" s="67"/>
      <c r="P34" s="67"/>
      <c r="Q34" s="67"/>
      <c r="R34" s="68"/>
      <c r="S34" s="59" t="e">
        <f aca="false">SUMPRODUCT(DAY(D34:R34))&amp;"/"&amp;SUMPRODUCT(MONTH(D34:R34)-ISBLANK(D34:R34))</f>
        <v>#VALUE!</v>
      </c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9" t="str">
        <f aca="false">SUMPRODUCT(DAY(T34:AI34))&amp;"/"&amp;SUMPRODUCT(MONTH(T34:AI34)-ISBLANK(T34:AI34))</f>
        <v>480/176</v>
      </c>
      <c r="AK34" s="51"/>
      <c r="AL34" s="51"/>
      <c r="AM34" s="51"/>
      <c r="AN34" s="51"/>
      <c r="AO34" s="51"/>
      <c r="AP34" s="51"/>
      <c r="AQ34" s="59"/>
      <c r="AR34" s="59" t="str">
        <f aca="false">IF(SUMPRODUCT(--ISNUMBER(SEARCH("нн",D33:AI34)))&gt;0,"НН","")</f>
        <v/>
      </c>
      <c r="AS34" s="59" t="n">
        <f aca="false">COUNTIF(D33:AI33,"НН")</f>
        <v>0</v>
      </c>
      <c r="AT34" s="61" t="n">
        <f aca="false">COUNTIF(D33:AI33,"В")</f>
        <v>2</v>
      </c>
    </row>
    <row r="35" s="53" customFormat="true" ht="9" hidden="false" customHeight="true" outlineLevel="0" collapsed="false">
      <c r="A35" s="42" t="s">
        <v>65</v>
      </c>
      <c r="B35" s="63" t="s">
        <v>66</v>
      </c>
      <c r="C35" s="74" t="s">
        <v>67</v>
      </c>
      <c r="D35" s="70" t="s">
        <v>23</v>
      </c>
      <c r="E35" s="67" t="s">
        <v>24</v>
      </c>
      <c r="F35" s="67" t="s">
        <v>24</v>
      </c>
      <c r="G35" s="67" t="s">
        <v>23</v>
      </c>
      <c r="H35" s="67" t="s">
        <v>23</v>
      </c>
      <c r="I35" s="67" t="s">
        <v>24</v>
      </c>
      <c r="J35" s="67" t="s">
        <v>24</v>
      </c>
      <c r="K35" s="67" t="s">
        <v>23</v>
      </c>
      <c r="L35" s="67" t="s">
        <v>23</v>
      </c>
      <c r="M35" s="67"/>
      <c r="N35" s="67"/>
      <c r="O35" s="67"/>
      <c r="P35" s="67"/>
      <c r="Q35" s="67"/>
      <c r="R35" s="68"/>
      <c r="S35" s="49" t="n">
        <f aca="false">COUNTIF(D35:R35,"Я/Н")</f>
        <v>4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49" t="n">
        <f aca="false">COUNTIF(T35:AI35,"Я/Н")</f>
        <v>0</v>
      </c>
      <c r="AK35" s="51" t="n">
        <f aca="false">SUM(S35+AJ35)</f>
        <v>4</v>
      </c>
      <c r="AL35" s="51"/>
      <c r="AM35" s="51"/>
      <c r="AN35" s="51"/>
      <c r="AO35" s="51"/>
      <c r="AP35" s="51"/>
      <c r="AQ35" s="49"/>
      <c r="AR35" s="49" t="str">
        <f aca="false">IF(SUMPRODUCT(--ISNUMBER(SEARCH("от",D35:AI36)))&gt;0,"ОТ","")</f>
        <v/>
      </c>
      <c r="AS35" s="49" t="n">
        <f aca="false">COUNTIF(D35:AI35,"ОТ")</f>
        <v>0</v>
      </c>
      <c r="AT35" s="52" t="str">
        <f aca="false">IF(SUMPRODUCT(--ISNUMBER(SEARCH("в",D35:AI36)))&gt;0,"В","")</f>
        <v>В</v>
      </c>
    </row>
    <row r="36" s="62" customFormat="true" ht="9" hidden="false" customHeight="true" outlineLevel="0" collapsed="false">
      <c r="A36" s="42"/>
      <c r="B36" s="73" t="s">
        <v>25</v>
      </c>
      <c r="C36" s="74"/>
      <c r="D36" s="70"/>
      <c r="E36" s="57" t="s">
        <v>26</v>
      </c>
      <c r="F36" s="57" t="s">
        <v>32</v>
      </c>
      <c r="G36" s="67"/>
      <c r="H36" s="67"/>
      <c r="I36" s="57" t="s">
        <v>26</v>
      </c>
      <c r="J36" s="57" t="s">
        <v>32</v>
      </c>
      <c r="K36" s="67"/>
      <c r="L36" s="67"/>
      <c r="M36" s="67"/>
      <c r="N36" s="67"/>
      <c r="O36" s="67"/>
      <c r="P36" s="67"/>
      <c r="Q36" s="67"/>
      <c r="R36" s="68"/>
      <c r="S36" s="59" t="e">
        <f aca="false">SUMPRODUCT(DAY(D36:R36))&amp;"/"&amp;SUMPRODUCT(MONTH(D36:R36)-ISBLANK(D36:R36))</f>
        <v>#VALUE!</v>
      </c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59" t="str">
        <f aca="false">SUMPRODUCT(DAY(T36:AI36))&amp;"/"&amp;SUMPRODUCT(MONTH(T36:AI36)-ISBLANK(T36:AI36))</f>
        <v>480/176</v>
      </c>
      <c r="AK36" s="51"/>
      <c r="AL36" s="51"/>
      <c r="AM36" s="51"/>
      <c r="AN36" s="51"/>
      <c r="AO36" s="51"/>
      <c r="AP36" s="51"/>
      <c r="AQ36" s="59"/>
      <c r="AR36" s="59" t="str">
        <f aca="false">IF(SUMPRODUCT(--ISNUMBER(SEARCH("нн",D35:AI36)))&gt;0,"НН","")</f>
        <v/>
      </c>
      <c r="AS36" s="59" t="n">
        <f aca="false">COUNTIF(D35:AI35,"НН")</f>
        <v>0</v>
      </c>
      <c r="AT36" s="61" t="n">
        <f aca="false">COUNTIF(D35:AI35,"В")</f>
        <v>5</v>
      </c>
    </row>
    <row r="37" s="53" customFormat="true" ht="9" hidden="false" customHeight="true" outlineLevel="0" collapsed="false">
      <c r="A37" s="42" t="s">
        <v>68</v>
      </c>
      <c r="B37" s="63" t="s">
        <v>69</v>
      </c>
      <c r="C37" s="44" t="s">
        <v>70</v>
      </c>
      <c r="D37" s="70" t="s">
        <v>23</v>
      </c>
      <c r="E37" s="67" t="s">
        <v>24</v>
      </c>
      <c r="F37" s="67" t="s">
        <v>24</v>
      </c>
      <c r="G37" s="67" t="s">
        <v>23</v>
      </c>
      <c r="H37" s="67" t="s">
        <v>23</v>
      </c>
      <c r="I37" s="67" t="s">
        <v>24</v>
      </c>
      <c r="J37" s="67" t="s">
        <v>24</v>
      </c>
      <c r="K37" s="67" t="s">
        <v>23</v>
      </c>
      <c r="L37" s="67" t="s">
        <v>23</v>
      </c>
      <c r="M37" s="66" t="s">
        <v>22</v>
      </c>
      <c r="N37" s="66" t="s">
        <v>22</v>
      </c>
      <c r="O37" s="66" t="s">
        <v>22</v>
      </c>
      <c r="P37" s="66" t="s">
        <v>22</v>
      </c>
      <c r="Q37" s="66" t="s">
        <v>22</v>
      </c>
      <c r="R37" s="75" t="s">
        <v>22</v>
      </c>
      <c r="S37" s="49" t="n">
        <f aca="false">COUNTIF(D37:R37,"Я/Н")</f>
        <v>4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49" t="n">
        <f aca="false">COUNTIF(T37:AI37,"Я/Н")</f>
        <v>0</v>
      </c>
      <c r="AK37" s="51" t="n">
        <f aca="false">SUM(S37+AJ37)</f>
        <v>4</v>
      </c>
      <c r="AL37" s="51"/>
      <c r="AM37" s="51"/>
      <c r="AN37" s="51"/>
      <c r="AO37" s="51"/>
      <c r="AP37" s="51"/>
      <c r="AQ37" s="49"/>
      <c r="AR37" s="49" t="str">
        <f aca="false">IF(SUMPRODUCT(--ISNUMBER(SEARCH("от",D37:AI38)))&gt;0,"ОТ","")</f>
        <v>ОТ</v>
      </c>
      <c r="AS37" s="49" t="n">
        <f aca="false">COUNTIF(D37:AI37,"ОТ")</f>
        <v>6</v>
      </c>
      <c r="AT37" s="52" t="str">
        <f aca="false">IF(SUMPRODUCT(--ISNUMBER(SEARCH("в",D37:AI38)))&gt;0,"В","")</f>
        <v>В</v>
      </c>
    </row>
    <row r="38" s="62" customFormat="true" ht="9" hidden="false" customHeight="true" outlineLevel="0" collapsed="false">
      <c r="A38" s="42"/>
      <c r="B38" s="54" t="s">
        <v>25</v>
      </c>
      <c r="C38" s="44"/>
      <c r="D38" s="71"/>
      <c r="E38" s="57" t="s">
        <v>26</v>
      </c>
      <c r="F38" s="57" t="s">
        <v>32</v>
      </c>
      <c r="G38" s="57"/>
      <c r="H38" s="57"/>
      <c r="I38" s="57" t="s">
        <v>26</v>
      </c>
      <c r="J38" s="57" t="s">
        <v>32</v>
      </c>
      <c r="K38" s="57"/>
      <c r="L38" s="57"/>
      <c r="M38" s="57"/>
      <c r="N38" s="57"/>
      <c r="O38" s="57"/>
      <c r="P38" s="57"/>
      <c r="Q38" s="57"/>
      <c r="R38" s="58"/>
      <c r="S38" s="59" t="e">
        <f aca="false">SUMPRODUCT(DAY(D38:R38))&amp;"/"&amp;SUMPRODUCT(MONTH(D38:R38)-ISBLANK(D38:R38))</f>
        <v>#VALUE!</v>
      </c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9" t="str">
        <f aca="false">SUMPRODUCT(DAY(T38:AI38))&amp;"/"&amp;SUMPRODUCT(MONTH(T38:AI38)-ISBLANK(T38:AI38))</f>
        <v>480/176</v>
      </c>
      <c r="AK38" s="51"/>
      <c r="AL38" s="51"/>
      <c r="AM38" s="51"/>
      <c r="AN38" s="51"/>
      <c r="AO38" s="51"/>
      <c r="AP38" s="51"/>
      <c r="AQ38" s="59"/>
      <c r="AR38" s="59" t="str">
        <f aca="false">IF(SUMPRODUCT(--ISNUMBER(SEARCH("нн",D37:AI38)))&gt;0,"НН","")</f>
        <v/>
      </c>
      <c r="AS38" s="59" t="n">
        <f aca="false">COUNTIF(D37:AI37,"НН")</f>
        <v>0</v>
      </c>
      <c r="AT38" s="61" t="n">
        <f aca="false">COUNTIF(D37:AI37,"В")</f>
        <v>5</v>
      </c>
    </row>
    <row r="39" s="53" customFormat="true" ht="9" hidden="false" customHeight="true" outlineLevel="0" collapsed="false">
      <c r="A39" s="42" t="s">
        <v>71</v>
      </c>
      <c r="B39" s="63" t="s">
        <v>72</v>
      </c>
      <c r="C39" s="72" t="s">
        <v>73</v>
      </c>
      <c r="D39" s="70" t="s">
        <v>23</v>
      </c>
      <c r="E39" s="67" t="s">
        <v>24</v>
      </c>
      <c r="F39" s="67" t="s">
        <v>24</v>
      </c>
      <c r="G39" s="67" t="s">
        <v>23</v>
      </c>
      <c r="H39" s="67" t="s">
        <v>23</v>
      </c>
      <c r="I39" s="67" t="s">
        <v>24</v>
      </c>
      <c r="J39" s="67" t="s">
        <v>24</v>
      </c>
      <c r="K39" s="67" t="s">
        <v>23</v>
      </c>
      <c r="L39" s="67" t="s">
        <v>23</v>
      </c>
      <c r="M39" s="67"/>
      <c r="N39" s="67"/>
      <c r="O39" s="67"/>
      <c r="P39" s="67"/>
      <c r="Q39" s="67"/>
      <c r="R39" s="68"/>
      <c r="S39" s="49" t="n">
        <f aca="false">COUNTIF(D39:R39,"Я/Н")</f>
        <v>4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49" t="n">
        <f aca="false">COUNTIF(T39:AI39,"Я/Н")</f>
        <v>0</v>
      </c>
      <c r="AK39" s="51" t="n">
        <f aca="false">SUM(S39+AJ39)</f>
        <v>4</v>
      </c>
      <c r="AL39" s="51"/>
      <c r="AM39" s="51"/>
      <c r="AN39" s="51"/>
      <c r="AO39" s="51"/>
      <c r="AP39" s="51"/>
      <c r="AQ39" s="49"/>
      <c r="AR39" s="49" t="str">
        <f aca="false">IF(SUMPRODUCT(--ISNUMBER(SEARCH("от",D39:AI40)))&gt;0,"ОТ","")</f>
        <v/>
      </c>
      <c r="AS39" s="49" t="n">
        <f aca="false">COUNTIF(D39:AI39,"ОТ")</f>
        <v>0</v>
      </c>
      <c r="AT39" s="52" t="str">
        <f aca="false">IF(SUMPRODUCT(--ISNUMBER(SEARCH("в",D39:AI40)))&gt;0,"В","")</f>
        <v>В</v>
      </c>
    </row>
    <row r="40" s="62" customFormat="true" ht="9" hidden="false" customHeight="true" outlineLevel="0" collapsed="false">
      <c r="A40" s="42"/>
      <c r="B40" s="73" t="s">
        <v>25</v>
      </c>
      <c r="C40" s="72"/>
      <c r="D40" s="70"/>
      <c r="E40" s="57" t="s">
        <v>26</v>
      </c>
      <c r="F40" s="57" t="s">
        <v>32</v>
      </c>
      <c r="G40" s="67"/>
      <c r="H40" s="67"/>
      <c r="I40" s="57" t="s">
        <v>26</v>
      </c>
      <c r="J40" s="57" t="s">
        <v>32</v>
      </c>
      <c r="K40" s="67"/>
      <c r="L40" s="67"/>
      <c r="M40" s="67"/>
      <c r="N40" s="67"/>
      <c r="O40" s="67"/>
      <c r="P40" s="67"/>
      <c r="Q40" s="67"/>
      <c r="R40" s="68"/>
      <c r="S40" s="59" t="e">
        <f aca="false">SUMPRODUCT(DAY(D40:R40))&amp;"/"&amp;SUMPRODUCT(MONTH(D40:R40)-ISBLANK(D40:R40))</f>
        <v>#VALUE!</v>
      </c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9" t="str">
        <f aca="false">SUMPRODUCT(DAY(T40:AI40))&amp;"/"&amp;SUMPRODUCT(MONTH(T40:AI40)-ISBLANK(T40:AI40))</f>
        <v>480/176</v>
      </c>
      <c r="AK40" s="51"/>
      <c r="AL40" s="51"/>
      <c r="AM40" s="51"/>
      <c r="AN40" s="51"/>
      <c r="AO40" s="51"/>
      <c r="AP40" s="51"/>
      <c r="AQ40" s="59"/>
      <c r="AR40" s="59" t="str">
        <f aca="false">IF(SUMPRODUCT(--ISNUMBER(SEARCH("нн",D39:AI40)))&gt;0,"НН","")</f>
        <v/>
      </c>
      <c r="AS40" s="59" t="n">
        <f aca="false">COUNTIF(D39:AI39,"НН")</f>
        <v>0</v>
      </c>
      <c r="AT40" s="61" t="n">
        <f aca="false">COUNTIF(D39:AI39,"В")</f>
        <v>5</v>
      </c>
    </row>
    <row r="41" s="53" customFormat="true" ht="9" hidden="false" customHeight="true" outlineLevel="0" collapsed="false">
      <c r="A41" s="42" t="s">
        <v>74</v>
      </c>
      <c r="B41" s="63" t="s">
        <v>75</v>
      </c>
      <c r="C41" s="44" t="s">
        <v>76</v>
      </c>
      <c r="D41" s="70" t="s">
        <v>23</v>
      </c>
      <c r="E41" s="67" t="s">
        <v>24</v>
      </c>
      <c r="F41" s="67" t="s">
        <v>24</v>
      </c>
      <c r="G41" s="67" t="s">
        <v>23</v>
      </c>
      <c r="H41" s="67" t="s">
        <v>23</v>
      </c>
      <c r="I41" s="67" t="s">
        <v>24</v>
      </c>
      <c r="J41" s="67" t="s">
        <v>24</v>
      </c>
      <c r="K41" s="67" t="s">
        <v>23</v>
      </c>
      <c r="L41" s="67" t="s">
        <v>23</v>
      </c>
      <c r="M41" s="67"/>
      <c r="N41" s="67"/>
      <c r="O41" s="67"/>
      <c r="P41" s="67"/>
      <c r="Q41" s="67"/>
      <c r="R41" s="68"/>
      <c r="S41" s="49" t="n">
        <f aca="false">COUNTIF(D41:R41,"Я/Н")</f>
        <v>4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49" t="n">
        <f aca="false">COUNTIF(T41:AI41,"Я/Н")</f>
        <v>0</v>
      </c>
      <c r="AK41" s="51" t="n">
        <f aca="false">SUM(S41+AJ41)</f>
        <v>4</v>
      </c>
      <c r="AL41" s="51"/>
      <c r="AM41" s="51"/>
      <c r="AN41" s="51"/>
      <c r="AO41" s="51"/>
      <c r="AP41" s="51"/>
      <c r="AQ41" s="49"/>
      <c r="AR41" s="49" t="str">
        <f aca="false">IF(SUMPRODUCT(--ISNUMBER(SEARCH("от",D41:AI42)))&gt;0,"ОТ","")</f>
        <v/>
      </c>
      <c r="AS41" s="49" t="n">
        <f aca="false">COUNTIF(D41:AI41,"ОТ")</f>
        <v>0</v>
      </c>
      <c r="AT41" s="52" t="str">
        <f aca="false">IF(SUMPRODUCT(--ISNUMBER(SEARCH("в",D41:AI42)))&gt;0,"В","")</f>
        <v>В</v>
      </c>
    </row>
    <row r="42" s="62" customFormat="true" ht="9" hidden="false" customHeight="true" outlineLevel="0" collapsed="false">
      <c r="A42" s="42"/>
      <c r="B42" s="54" t="s">
        <v>25</v>
      </c>
      <c r="C42" s="44"/>
      <c r="D42" s="71"/>
      <c r="E42" s="57" t="s">
        <v>26</v>
      </c>
      <c r="F42" s="57" t="s">
        <v>32</v>
      </c>
      <c r="G42" s="57"/>
      <c r="H42" s="57"/>
      <c r="I42" s="57" t="s">
        <v>26</v>
      </c>
      <c r="J42" s="57" t="s">
        <v>32</v>
      </c>
      <c r="K42" s="57"/>
      <c r="L42" s="57"/>
      <c r="M42" s="57"/>
      <c r="N42" s="57"/>
      <c r="O42" s="57"/>
      <c r="P42" s="57"/>
      <c r="Q42" s="57"/>
      <c r="R42" s="58"/>
      <c r="S42" s="59" t="e">
        <f aca="false">SUMPRODUCT(DAY(D42:R42))&amp;"/"&amp;SUMPRODUCT(MONTH(D42:R42)-ISBLANK(D42:R42))</f>
        <v>#VALUE!</v>
      </c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9" t="str">
        <f aca="false">SUMPRODUCT(DAY(T42:AI42))&amp;"/"&amp;SUMPRODUCT(MONTH(T42:AI42)-ISBLANK(T42:AI42))</f>
        <v>480/176</v>
      </c>
      <c r="AK42" s="51"/>
      <c r="AL42" s="51"/>
      <c r="AM42" s="51"/>
      <c r="AN42" s="51"/>
      <c r="AO42" s="51"/>
      <c r="AP42" s="51"/>
      <c r="AQ42" s="59"/>
      <c r="AR42" s="59" t="str">
        <f aca="false">IF(SUMPRODUCT(--ISNUMBER(SEARCH("нн",D41:AI42)))&gt;0,"НН","")</f>
        <v/>
      </c>
      <c r="AS42" s="59" t="n">
        <f aca="false">COUNTIF(D41:AI41,"НН")</f>
        <v>0</v>
      </c>
      <c r="AT42" s="61" t="n">
        <f aca="false">COUNTIF(D41:AI41,"В")</f>
        <v>5</v>
      </c>
    </row>
    <row r="43" s="53" customFormat="true" ht="9" hidden="false" customHeight="true" outlineLevel="0" collapsed="false">
      <c r="A43" s="42" t="s">
        <v>77</v>
      </c>
      <c r="B43" s="63" t="s">
        <v>78</v>
      </c>
      <c r="C43" s="64" t="s">
        <v>79</v>
      </c>
      <c r="D43" s="70" t="s">
        <v>23</v>
      </c>
      <c r="E43" s="67" t="s">
        <v>24</v>
      </c>
      <c r="F43" s="67" t="s">
        <v>24</v>
      </c>
      <c r="G43" s="67" t="s">
        <v>23</v>
      </c>
      <c r="H43" s="67" t="s">
        <v>23</v>
      </c>
      <c r="I43" s="67" t="s">
        <v>24</v>
      </c>
      <c r="J43" s="67" t="s">
        <v>24</v>
      </c>
      <c r="K43" s="67" t="s">
        <v>23</v>
      </c>
      <c r="L43" s="67" t="s">
        <v>23</v>
      </c>
      <c r="M43" s="67"/>
      <c r="N43" s="67"/>
      <c r="O43" s="67"/>
      <c r="P43" s="67"/>
      <c r="Q43" s="67"/>
      <c r="R43" s="68"/>
      <c r="S43" s="49" t="n">
        <f aca="false">COUNTIF(D43:R43,"Я/Н")</f>
        <v>4</v>
      </c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49" t="n">
        <f aca="false">COUNTIF(T43:AI43,"Я/Н")</f>
        <v>0</v>
      </c>
      <c r="AK43" s="51" t="n">
        <f aca="false">SUM(S43+AJ43)</f>
        <v>4</v>
      </c>
      <c r="AL43" s="51"/>
      <c r="AM43" s="51"/>
      <c r="AN43" s="51"/>
      <c r="AO43" s="51"/>
      <c r="AP43" s="51"/>
      <c r="AQ43" s="49"/>
      <c r="AR43" s="49" t="str">
        <f aca="false">IF(SUMPRODUCT(--ISNUMBER(SEARCH("от",D43:AI44)))&gt;0,"ОТ","")</f>
        <v/>
      </c>
      <c r="AS43" s="49" t="n">
        <f aca="false">COUNTIF(D43:AI43,"ОТ")</f>
        <v>0</v>
      </c>
      <c r="AT43" s="52" t="str">
        <f aca="false">IF(SUMPRODUCT(--ISNUMBER(SEARCH("в",D43:AI44)))&gt;0,"В","")</f>
        <v>В</v>
      </c>
    </row>
    <row r="44" s="62" customFormat="true" ht="9" hidden="false" customHeight="true" outlineLevel="0" collapsed="false">
      <c r="A44" s="42"/>
      <c r="B44" s="54" t="s">
        <v>80</v>
      </c>
      <c r="C44" s="64"/>
      <c r="D44" s="70"/>
      <c r="E44" s="57" t="s">
        <v>26</v>
      </c>
      <c r="F44" s="57" t="s">
        <v>32</v>
      </c>
      <c r="G44" s="67"/>
      <c r="H44" s="67"/>
      <c r="I44" s="57" t="s">
        <v>26</v>
      </c>
      <c r="J44" s="57" t="s">
        <v>32</v>
      </c>
      <c r="K44" s="67"/>
      <c r="L44" s="67"/>
      <c r="M44" s="67"/>
      <c r="N44" s="67"/>
      <c r="O44" s="67"/>
      <c r="P44" s="67"/>
      <c r="Q44" s="67"/>
      <c r="R44" s="68"/>
      <c r="S44" s="59" t="e">
        <f aca="false">SUMPRODUCT(DAY(D44:R44))&amp;"/"&amp;SUMPRODUCT(MONTH(D44:R44)-ISBLANK(D44:R44))</f>
        <v>#VALUE!</v>
      </c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9" t="str">
        <f aca="false">SUMPRODUCT(DAY(T44:AI44))&amp;"/"&amp;SUMPRODUCT(MONTH(T44:AI44)-ISBLANK(T44:AI44))</f>
        <v>480/176</v>
      </c>
      <c r="AK44" s="51"/>
      <c r="AL44" s="51"/>
      <c r="AM44" s="51"/>
      <c r="AN44" s="51"/>
      <c r="AO44" s="51"/>
      <c r="AP44" s="51"/>
      <c r="AQ44" s="59"/>
      <c r="AR44" s="59" t="str">
        <f aca="false">IF(SUMPRODUCT(--ISNUMBER(SEARCH("нн",D43:AI44)))&gt;0,"НН","")</f>
        <v/>
      </c>
      <c r="AS44" s="59" t="n">
        <f aca="false">COUNTIF(D43:AI43,"НН")</f>
        <v>0</v>
      </c>
      <c r="AT44" s="61" t="n">
        <f aca="false">COUNTIF(D43:AI43,"В")</f>
        <v>5</v>
      </c>
    </row>
    <row r="45" s="53" customFormat="true" ht="9" hidden="false" customHeight="true" outlineLevel="0" collapsed="false">
      <c r="A45" s="42" t="s">
        <v>81</v>
      </c>
      <c r="B45" s="63" t="s">
        <v>82</v>
      </c>
      <c r="C45" s="72" t="s">
        <v>83</v>
      </c>
      <c r="D45" s="70" t="s">
        <v>23</v>
      </c>
      <c r="E45" s="67" t="s">
        <v>24</v>
      </c>
      <c r="F45" s="67" t="s">
        <v>24</v>
      </c>
      <c r="G45" s="67" t="s">
        <v>23</v>
      </c>
      <c r="H45" s="67" t="s">
        <v>23</v>
      </c>
      <c r="I45" s="67" t="s">
        <v>24</v>
      </c>
      <c r="J45" s="67" t="s">
        <v>24</v>
      </c>
      <c r="K45" s="67" t="s">
        <v>23</v>
      </c>
      <c r="L45" s="67" t="s">
        <v>23</v>
      </c>
      <c r="M45" s="67"/>
      <c r="N45" s="67"/>
      <c r="O45" s="67"/>
      <c r="P45" s="67"/>
      <c r="Q45" s="67"/>
      <c r="R45" s="68"/>
      <c r="S45" s="49" t="n">
        <f aca="false">COUNTIF(D45:R45,"Я/Н")</f>
        <v>4</v>
      </c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49" t="n">
        <f aca="false">COUNTIF(T45:AI45,"Я/Н")</f>
        <v>0</v>
      </c>
      <c r="AK45" s="51" t="n">
        <f aca="false">SUM(S45+AJ45)</f>
        <v>4</v>
      </c>
      <c r="AL45" s="51"/>
      <c r="AM45" s="51"/>
      <c r="AN45" s="51"/>
      <c r="AO45" s="51"/>
      <c r="AP45" s="51"/>
      <c r="AQ45" s="49"/>
      <c r="AR45" s="49" t="str">
        <f aca="false">IF(SUMPRODUCT(--ISNUMBER(SEARCH("от",D45:AI46)))&gt;0,"ОТ","")</f>
        <v/>
      </c>
      <c r="AS45" s="49" t="n">
        <f aca="false">COUNTIF(D45:AI45,"ОТ")</f>
        <v>0</v>
      </c>
      <c r="AT45" s="52" t="str">
        <f aca="false">IF(SUMPRODUCT(--ISNUMBER(SEARCH("в",D45:AI46)))&gt;0,"В","")</f>
        <v>В</v>
      </c>
    </row>
    <row r="46" s="62" customFormat="true" ht="9" hidden="false" customHeight="true" outlineLevel="0" collapsed="false">
      <c r="A46" s="42"/>
      <c r="B46" s="73" t="s">
        <v>25</v>
      </c>
      <c r="C46" s="72"/>
      <c r="D46" s="70"/>
      <c r="E46" s="57" t="s">
        <v>26</v>
      </c>
      <c r="F46" s="57" t="s">
        <v>32</v>
      </c>
      <c r="G46" s="67"/>
      <c r="H46" s="67"/>
      <c r="I46" s="57" t="s">
        <v>26</v>
      </c>
      <c r="J46" s="57" t="s">
        <v>32</v>
      </c>
      <c r="K46" s="67"/>
      <c r="L46" s="67"/>
      <c r="M46" s="67"/>
      <c r="N46" s="67"/>
      <c r="O46" s="67"/>
      <c r="P46" s="67"/>
      <c r="Q46" s="67"/>
      <c r="R46" s="68"/>
      <c r="S46" s="59" t="e">
        <f aca="false">SUMPRODUCT(DAY(D46:R46))&amp;"/"&amp;SUMPRODUCT(MONTH(D46:R46)-ISBLANK(D46:R46))</f>
        <v>#VALUE!</v>
      </c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9" t="str">
        <f aca="false">SUMPRODUCT(DAY(T46:AI46))&amp;"/"&amp;SUMPRODUCT(MONTH(T46:AI46)-ISBLANK(T46:AI46))</f>
        <v>480/176</v>
      </c>
      <c r="AK46" s="51"/>
      <c r="AL46" s="51"/>
      <c r="AM46" s="51"/>
      <c r="AN46" s="51"/>
      <c r="AO46" s="51"/>
      <c r="AP46" s="51"/>
      <c r="AQ46" s="59"/>
      <c r="AR46" s="59" t="str">
        <f aca="false">IF(SUMPRODUCT(--ISNUMBER(SEARCH("нн",D45:AI46)))&gt;0,"НН","")</f>
        <v/>
      </c>
      <c r="AS46" s="59" t="n">
        <f aca="false">COUNTIF(D45:AI45,"НН")</f>
        <v>0</v>
      </c>
      <c r="AT46" s="61" t="n">
        <f aca="false">COUNTIF(D45:AI45,"В")</f>
        <v>5</v>
      </c>
    </row>
    <row r="47" s="53" customFormat="true" ht="9" hidden="false" customHeight="true" outlineLevel="0" collapsed="false">
      <c r="A47" s="42" t="s">
        <v>84</v>
      </c>
      <c r="B47" s="63" t="s">
        <v>85</v>
      </c>
      <c r="C47" s="74" t="s">
        <v>86</v>
      </c>
      <c r="D47" s="70" t="s">
        <v>23</v>
      </c>
      <c r="E47" s="67" t="s">
        <v>24</v>
      </c>
      <c r="F47" s="67" t="s">
        <v>24</v>
      </c>
      <c r="G47" s="67" t="s">
        <v>23</v>
      </c>
      <c r="H47" s="67" t="s">
        <v>23</v>
      </c>
      <c r="I47" s="67" t="s">
        <v>24</v>
      </c>
      <c r="J47" s="67" t="s">
        <v>24</v>
      </c>
      <c r="K47" s="67" t="s">
        <v>23</v>
      </c>
      <c r="L47" s="67" t="s">
        <v>23</v>
      </c>
      <c r="M47" s="67"/>
      <c r="N47" s="67"/>
      <c r="O47" s="67"/>
      <c r="P47" s="67"/>
      <c r="Q47" s="67"/>
      <c r="R47" s="68"/>
      <c r="S47" s="49" t="n">
        <f aca="false">COUNTIF(D47:R47,"Я/Н")</f>
        <v>4</v>
      </c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49" t="n">
        <f aca="false">COUNTIF(T47:AI47,"Я/Н")</f>
        <v>0</v>
      </c>
      <c r="AK47" s="51" t="n">
        <f aca="false">SUM(S47+AJ47)</f>
        <v>4</v>
      </c>
      <c r="AL47" s="51"/>
      <c r="AM47" s="51"/>
      <c r="AN47" s="51"/>
      <c r="AO47" s="51"/>
      <c r="AP47" s="51"/>
      <c r="AQ47" s="49"/>
      <c r="AR47" s="49" t="str">
        <f aca="false">IF(SUMPRODUCT(--ISNUMBER(SEARCH("от",D47:AI48)))&gt;0,"ОТ","")</f>
        <v/>
      </c>
      <c r="AS47" s="49" t="n">
        <f aca="false">COUNTIF(D47:AI47,"ОТ")</f>
        <v>0</v>
      </c>
      <c r="AT47" s="52" t="str">
        <f aca="false">IF(SUMPRODUCT(--ISNUMBER(SEARCH("в",D47:AI48)))&gt;0,"В","")</f>
        <v>В</v>
      </c>
    </row>
    <row r="48" s="62" customFormat="true" ht="9" hidden="false" customHeight="true" outlineLevel="0" collapsed="false">
      <c r="A48" s="42"/>
      <c r="B48" s="73" t="s">
        <v>25</v>
      </c>
      <c r="C48" s="74"/>
      <c r="D48" s="70"/>
      <c r="E48" s="57" t="s">
        <v>26</v>
      </c>
      <c r="F48" s="57" t="s">
        <v>32</v>
      </c>
      <c r="G48" s="67"/>
      <c r="H48" s="67"/>
      <c r="I48" s="57" t="s">
        <v>26</v>
      </c>
      <c r="J48" s="57" t="s">
        <v>32</v>
      </c>
      <c r="K48" s="67"/>
      <c r="L48" s="67"/>
      <c r="M48" s="67"/>
      <c r="N48" s="67"/>
      <c r="O48" s="67"/>
      <c r="P48" s="67"/>
      <c r="Q48" s="67"/>
      <c r="R48" s="68"/>
      <c r="S48" s="59" t="e">
        <f aca="false">SUMPRODUCT(DAY(D48:R48))&amp;"/"&amp;SUMPRODUCT(MONTH(D48:R48)-ISBLANK(D48:R48))</f>
        <v>#VALUE!</v>
      </c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9" t="str">
        <f aca="false">SUMPRODUCT(DAY(T48:AI48))&amp;"/"&amp;SUMPRODUCT(MONTH(T48:AI48)-ISBLANK(T48:AI48))</f>
        <v>480/176</v>
      </c>
      <c r="AK48" s="51"/>
      <c r="AL48" s="51"/>
      <c r="AM48" s="51"/>
      <c r="AN48" s="51"/>
      <c r="AO48" s="51"/>
      <c r="AP48" s="51"/>
      <c r="AQ48" s="59"/>
      <c r="AR48" s="59" t="str">
        <f aca="false">IF(SUMPRODUCT(--ISNUMBER(SEARCH("нн",D47:AI48)))&gt;0,"НН","")</f>
        <v/>
      </c>
      <c r="AS48" s="59" t="n">
        <f aca="false">COUNTIF(D47:AI47,"НН")</f>
        <v>0</v>
      </c>
      <c r="AT48" s="61" t="n">
        <f aca="false">COUNTIF(D47:AI47,"В")</f>
        <v>5</v>
      </c>
    </row>
    <row r="49" s="53" customFormat="true" ht="9" hidden="false" customHeight="true" outlineLevel="0" collapsed="false">
      <c r="A49" s="42" t="s">
        <v>87</v>
      </c>
      <c r="B49" s="63" t="s">
        <v>88</v>
      </c>
      <c r="C49" s="74" t="s">
        <v>89</v>
      </c>
      <c r="D49" s="70" t="s">
        <v>23</v>
      </c>
      <c r="E49" s="67" t="s">
        <v>24</v>
      </c>
      <c r="F49" s="67" t="s">
        <v>24</v>
      </c>
      <c r="G49" s="67" t="s">
        <v>23</v>
      </c>
      <c r="H49" s="67" t="s">
        <v>23</v>
      </c>
      <c r="I49" s="67" t="s">
        <v>24</v>
      </c>
      <c r="J49" s="67" t="s">
        <v>24</v>
      </c>
      <c r="K49" s="67" t="s">
        <v>23</v>
      </c>
      <c r="L49" s="67" t="s">
        <v>23</v>
      </c>
      <c r="M49" s="67"/>
      <c r="N49" s="67"/>
      <c r="O49" s="67"/>
      <c r="P49" s="67"/>
      <c r="Q49" s="67"/>
      <c r="R49" s="68"/>
      <c r="S49" s="49" t="n">
        <f aca="false">COUNTIF(D49:R49,"Я/Н")</f>
        <v>4</v>
      </c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49" t="n">
        <f aca="false">COUNTIF(T49:AI49,"Я/Н")</f>
        <v>0</v>
      </c>
      <c r="AK49" s="51" t="n">
        <f aca="false">SUM(S49+AJ49)</f>
        <v>4</v>
      </c>
      <c r="AL49" s="51"/>
      <c r="AM49" s="51"/>
      <c r="AN49" s="51"/>
      <c r="AO49" s="51"/>
      <c r="AP49" s="51"/>
      <c r="AQ49" s="49"/>
      <c r="AR49" s="49" t="str">
        <f aca="false">IF(SUMPRODUCT(--ISNUMBER(SEARCH("от",D49:AI50)))&gt;0,"ОТ","")</f>
        <v/>
      </c>
      <c r="AS49" s="49" t="n">
        <f aca="false">COUNTIF(D49:AI49,"ОТ")</f>
        <v>0</v>
      </c>
      <c r="AT49" s="52" t="str">
        <f aca="false">IF(SUMPRODUCT(--ISNUMBER(SEARCH("в",D49:AI50)))&gt;0,"В","")</f>
        <v>В</v>
      </c>
    </row>
    <row r="50" s="62" customFormat="true" ht="9" hidden="false" customHeight="true" outlineLevel="0" collapsed="false">
      <c r="A50" s="42"/>
      <c r="B50" s="73" t="s">
        <v>25</v>
      </c>
      <c r="C50" s="74"/>
      <c r="D50" s="70"/>
      <c r="E50" s="57" t="s">
        <v>26</v>
      </c>
      <c r="F50" s="57" t="s">
        <v>32</v>
      </c>
      <c r="G50" s="67"/>
      <c r="H50" s="67"/>
      <c r="I50" s="57" t="s">
        <v>26</v>
      </c>
      <c r="J50" s="57" t="s">
        <v>32</v>
      </c>
      <c r="K50" s="67"/>
      <c r="L50" s="67"/>
      <c r="M50" s="67"/>
      <c r="N50" s="67"/>
      <c r="O50" s="67"/>
      <c r="P50" s="67"/>
      <c r="Q50" s="67"/>
      <c r="R50" s="68"/>
      <c r="S50" s="59" t="e">
        <f aca="false">SUMPRODUCT(DAY(D50:R50))&amp;"/"&amp;SUMPRODUCT(MONTH(D50:R50)-ISBLANK(D50:R50))</f>
        <v>#VALUE!</v>
      </c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9" t="str">
        <f aca="false">SUMPRODUCT(DAY(T50:AI50))&amp;"/"&amp;SUMPRODUCT(MONTH(T50:AI50)-ISBLANK(T50:AI50))</f>
        <v>480/176</v>
      </c>
      <c r="AK50" s="51"/>
      <c r="AL50" s="51"/>
      <c r="AM50" s="51"/>
      <c r="AN50" s="51"/>
      <c r="AO50" s="51"/>
      <c r="AP50" s="51"/>
      <c r="AQ50" s="59"/>
      <c r="AR50" s="59" t="str">
        <f aca="false">IF(SUMPRODUCT(--ISNUMBER(SEARCH("нн",D49:AI50)))&gt;0,"НН","")</f>
        <v/>
      </c>
      <c r="AS50" s="59" t="n">
        <f aca="false">COUNTIF(D49:AI49,"НН")</f>
        <v>0</v>
      </c>
      <c r="AT50" s="61" t="n">
        <f aca="false">COUNTIF(D49:AI49,"В")</f>
        <v>5</v>
      </c>
    </row>
    <row r="51" s="53" customFormat="true" ht="9" hidden="false" customHeight="true" outlineLevel="0" collapsed="false">
      <c r="A51" s="42" t="s">
        <v>90</v>
      </c>
      <c r="B51" s="63" t="s">
        <v>91</v>
      </c>
      <c r="C51" s="44" t="s">
        <v>92</v>
      </c>
      <c r="D51" s="65" t="s">
        <v>22</v>
      </c>
      <c r="E51" s="66" t="s">
        <v>22</v>
      </c>
      <c r="F51" s="66" t="s">
        <v>22</v>
      </c>
      <c r="G51" s="66" t="s">
        <v>22</v>
      </c>
      <c r="H51" s="66" t="s">
        <v>22</v>
      </c>
      <c r="I51" s="66" t="s">
        <v>22</v>
      </c>
      <c r="J51" s="66" t="s">
        <v>22</v>
      </c>
      <c r="K51" s="66" t="s">
        <v>22</v>
      </c>
      <c r="L51" s="67" t="s">
        <v>23</v>
      </c>
      <c r="M51" s="67"/>
      <c r="N51" s="67"/>
      <c r="O51" s="67"/>
      <c r="P51" s="67"/>
      <c r="Q51" s="67"/>
      <c r="R51" s="68"/>
      <c r="S51" s="49" t="n">
        <f aca="false">COUNTIF(D51:R51,"Я/Н")</f>
        <v>0</v>
      </c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49" t="n">
        <f aca="false">COUNTIF(T51:AI51,"Я/Н")</f>
        <v>0</v>
      </c>
      <c r="AK51" s="51" t="n">
        <f aca="false">SUM(S51+AJ51)</f>
        <v>0</v>
      </c>
      <c r="AL51" s="51"/>
      <c r="AM51" s="51"/>
      <c r="AN51" s="51"/>
      <c r="AO51" s="51"/>
      <c r="AP51" s="51"/>
      <c r="AQ51" s="49"/>
      <c r="AR51" s="49" t="str">
        <f aca="false">IF(SUMPRODUCT(--ISNUMBER(SEARCH("от",D51:AI52)))&gt;0,"ОТ","")</f>
        <v>ОТ</v>
      </c>
      <c r="AS51" s="49" t="n">
        <f aca="false">COUNTIF(D51:AI51,"ОТ")</f>
        <v>8</v>
      </c>
      <c r="AT51" s="52" t="str">
        <f aca="false">IF(SUMPRODUCT(--ISNUMBER(SEARCH("в",D51:AI52)))&gt;0,"В","")</f>
        <v>В</v>
      </c>
    </row>
    <row r="52" s="62" customFormat="true" ht="9" hidden="false" customHeight="true" outlineLevel="0" collapsed="false">
      <c r="A52" s="42"/>
      <c r="B52" s="54" t="s">
        <v>25</v>
      </c>
      <c r="C52" s="44"/>
      <c r="D52" s="55"/>
      <c r="E52" s="56"/>
      <c r="F52" s="56"/>
      <c r="G52" s="56"/>
      <c r="H52" s="56"/>
      <c r="I52" s="56"/>
      <c r="J52" s="56"/>
      <c r="K52" s="56"/>
      <c r="L52" s="57"/>
      <c r="M52" s="57"/>
      <c r="N52" s="57"/>
      <c r="O52" s="57"/>
      <c r="P52" s="57"/>
      <c r="Q52" s="57"/>
      <c r="R52" s="58"/>
      <c r="S52" s="59" t="str">
        <f aca="false">SUMPRODUCT(DAY(D52:R52))&amp;"/"&amp;SUMPRODUCT(MONTH(D52:R52)-ISBLANK(D52:R52))</f>
        <v>450/165</v>
      </c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9" t="str">
        <f aca="false">SUMPRODUCT(DAY(T52:AI52))&amp;"/"&amp;SUMPRODUCT(MONTH(T52:AI52)-ISBLANK(T52:AI52))</f>
        <v>480/176</v>
      </c>
      <c r="AK52" s="51"/>
      <c r="AL52" s="51"/>
      <c r="AM52" s="51"/>
      <c r="AN52" s="51"/>
      <c r="AO52" s="51"/>
      <c r="AP52" s="51"/>
      <c r="AQ52" s="59"/>
      <c r="AR52" s="59" t="str">
        <f aca="false">IF(SUMPRODUCT(--ISNUMBER(SEARCH("нн",D51:AI52)))&gt;0,"НН","")</f>
        <v/>
      </c>
      <c r="AS52" s="59" t="n">
        <f aca="false">COUNTIF(D51:AI51,"НН")</f>
        <v>0</v>
      </c>
      <c r="AT52" s="61" t="n">
        <f aca="false">COUNTIF(D51:AI51,"В")</f>
        <v>1</v>
      </c>
    </row>
    <row r="53" s="53" customFormat="true" ht="9" hidden="false" customHeight="true" outlineLevel="0" collapsed="false">
      <c r="A53" s="42" t="s">
        <v>93</v>
      </c>
      <c r="B53" s="63" t="s">
        <v>94</v>
      </c>
      <c r="C53" s="72" t="s">
        <v>95</v>
      </c>
      <c r="D53" s="70" t="s">
        <v>23</v>
      </c>
      <c r="E53" s="67" t="s">
        <v>24</v>
      </c>
      <c r="F53" s="67" t="s">
        <v>24</v>
      </c>
      <c r="G53" s="67" t="s">
        <v>23</v>
      </c>
      <c r="H53" s="67" t="s">
        <v>23</v>
      </c>
      <c r="I53" s="67" t="s">
        <v>24</v>
      </c>
      <c r="J53" s="67" t="s">
        <v>24</v>
      </c>
      <c r="K53" s="67" t="s">
        <v>23</v>
      </c>
      <c r="L53" s="67" t="s">
        <v>23</v>
      </c>
      <c r="M53" s="67"/>
      <c r="N53" s="67"/>
      <c r="O53" s="67"/>
      <c r="P53" s="67"/>
      <c r="Q53" s="67"/>
      <c r="R53" s="68"/>
      <c r="S53" s="49" t="n">
        <f aca="false">COUNTIF(D53:R53,"Я/Н")</f>
        <v>4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49" t="n">
        <f aca="false">COUNTIF(T53:AI53,"Я/Н")</f>
        <v>0</v>
      </c>
      <c r="AK53" s="51" t="n">
        <f aca="false">SUM(S53+AJ53)</f>
        <v>4</v>
      </c>
      <c r="AL53" s="51"/>
      <c r="AM53" s="51"/>
      <c r="AN53" s="51"/>
      <c r="AO53" s="51"/>
      <c r="AP53" s="51"/>
      <c r="AQ53" s="49"/>
      <c r="AR53" s="49" t="str">
        <f aca="false">IF(SUMPRODUCT(--ISNUMBER(SEARCH("от",D53:AI54)))&gt;0,"ОТ","")</f>
        <v/>
      </c>
      <c r="AS53" s="49" t="n">
        <f aca="false">COUNTIF(D53:AI53,"ОТ")</f>
        <v>0</v>
      </c>
      <c r="AT53" s="52" t="str">
        <f aca="false">IF(SUMPRODUCT(--ISNUMBER(SEARCH("в",D53:AI54)))&gt;0,"В","")</f>
        <v>В</v>
      </c>
    </row>
    <row r="54" s="62" customFormat="true" ht="9" hidden="false" customHeight="true" outlineLevel="0" collapsed="false">
      <c r="A54" s="42"/>
      <c r="B54" s="73" t="s">
        <v>25</v>
      </c>
      <c r="C54" s="72"/>
      <c r="D54" s="70"/>
      <c r="E54" s="57" t="s">
        <v>26</v>
      </c>
      <c r="F54" s="57" t="s">
        <v>32</v>
      </c>
      <c r="G54" s="67"/>
      <c r="H54" s="67"/>
      <c r="I54" s="57" t="s">
        <v>26</v>
      </c>
      <c r="J54" s="57" t="s">
        <v>32</v>
      </c>
      <c r="K54" s="67"/>
      <c r="L54" s="67"/>
      <c r="M54" s="67"/>
      <c r="N54" s="67"/>
      <c r="O54" s="67"/>
      <c r="P54" s="67"/>
      <c r="Q54" s="67"/>
      <c r="R54" s="68"/>
      <c r="S54" s="59" t="e">
        <f aca="false">SUMPRODUCT(DAY(D54:R54))&amp;"/"&amp;SUMPRODUCT(MONTH(D54:R54)-ISBLANK(D54:R54))</f>
        <v>#VALUE!</v>
      </c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9" t="str">
        <f aca="false">SUMPRODUCT(DAY(T54:AI54))&amp;"/"&amp;SUMPRODUCT(MONTH(T54:AI54)-ISBLANK(T54:AI54))</f>
        <v>480/176</v>
      </c>
      <c r="AK54" s="51"/>
      <c r="AL54" s="51"/>
      <c r="AM54" s="51"/>
      <c r="AN54" s="51"/>
      <c r="AO54" s="51"/>
      <c r="AP54" s="51"/>
      <c r="AQ54" s="59"/>
      <c r="AR54" s="59" t="str">
        <f aca="false">IF(SUMPRODUCT(--ISNUMBER(SEARCH("нн",D53:AI54)))&gt;0,"НН","")</f>
        <v/>
      </c>
      <c r="AS54" s="59" t="n">
        <f aca="false">COUNTIF(D53:AI53,"НН")</f>
        <v>0</v>
      </c>
      <c r="AT54" s="61" t="n">
        <f aca="false">COUNTIF(D53:AI53,"В")</f>
        <v>5</v>
      </c>
    </row>
    <row r="55" s="53" customFormat="true" ht="9" hidden="false" customHeight="true" outlineLevel="0" collapsed="false">
      <c r="A55" s="42" t="s">
        <v>96</v>
      </c>
      <c r="B55" s="63" t="s">
        <v>97</v>
      </c>
      <c r="C55" s="44" t="s">
        <v>98</v>
      </c>
      <c r="D55" s="70" t="s">
        <v>23</v>
      </c>
      <c r="E55" s="67" t="s">
        <v>24</v>
      </c>
      <c r="F55" s="67" t="s">
        <v>24</v>
      </c>
      <c r="G55" s="67" t="s">
        <v>23</v>
      </c>
      <c r="H55" s="67" t="s">
        <v>23</v>
      </c>
      <c r="I55" s="67" t="s">
        <v>24</v>
      </c>
      <c r="J55" s="67" t="s">
        <v>24</v>
      </c>
      <c r="K55" s="67" t="s">
        <v>23</v>
      </c>
      <c r="L55" s="67" t="s">
        <v>23</v>
      </c>
      <c r="M55" s="67"/>
      <c r="N55" s="67"/>
      <c r="O55" s="67"/>
      <c r="P55" s="67"/>
      <c r="Q55" s="67"/>
      <c r="R55" s="68"/>
      <c r="S55" s="49" t="n">
        <f aca="false">COUNTIF(D55:R55,"Я/Н")</f>
        <v>4</v>
      </c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49" t="n">
        <f aca="false">COUNTIF(T55:AI55,"Я/Н")</f>
        <v>0</v>
      </c>
      <c r="AK55" s="51" t="n">
        <f aca="false">SUM(S55+AJ55)</f>
        <v>4</v>
      </c>
      <c r="AL55" s="51"/>
      <c r="AM55" s="51"/>
      <c r="AN55" s="51"/>
      <c r="AO55" s="51"/>
      <c r="AP55" s="51"/>
      <c r="AQ55" s="49"/>
      <c r="AR55" s="49" t="str">
        <f aca="false">IF(SUMPRODUCT(--ISNUMBER(SEARCH("от",D55:AI56)))&gt;0,"ОТ","")</f>
        <v/>
      </c>
      <c r="AS55" s="49" t="n">
        <f aca="false">COUNTIF(D55:AI55,"ОТ")</f>
        <v>0</v>
      </c>
      <c r="AT55" s="52" t="str">
        <f aca="false">IF(SUMPRODUCT(--ISNUMBER(SEARCH("в",D55:AI56)))&gt;0,"В","")</f>
        <v>В</v>
      </c>
    </row>
    <row r="56" s="62" customFormat="true" ht="9" hidden="false" customHeight="true" outlineLevel="0" collapsed="false">
      <c r="A56" s="42"/>
      <c r="B56" s="54" t="s">
        <v>25</v>
      </c>
      <c r="C56" s="44"/>
      <c r="D56" s="71"/>
      <c r="E56" s="57" t="s">
        <v>26</v>
      </c>
      <c r="F56" s="57" t="s">
        <v>32</v>
      </c>
      <c r="G56" s="57"/>
      <c r="H56" s="57"/>
      <c r="I56" s="57" t="s">
        <v>26</v>
      </c>
      <c r="J56" s="57" t="s">
        <v>32</v>
      </c>
      <c r="K56" s="57"/>
      <c r="L56" s="57"/>
      <c r="M56" s="57"/>
      <c r="N56" s="57"/>
      <c r="O56" s="57"/>
      <c r="P56" s="57"/>
      <c r="Q56" s="57"/>
      <c r="R56" s="58"/>
      <c r="S56" s="59" t="e">
        <f aca="false">SUMPRODUCT(DAY(D56:R56))&amp;"/"&amp;SUMPRODUCT(MONTH(D56:R56)-ISBLANK(D56:R56))</f>
        <v>#VALUE!</v>
      </c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9" t="str">
        <f aca="false">SUMPRODUCT(DAY(T56:AI56))&amp;"/"&amp;SUMPRODUCT(MONTH(T56:AI56)-ISBLANK(T56:AI56))</f>
        <v>480/176</v>
      </c>
      <c r="AK56" s="51"/>
      <c r="AL56" s="51"/>
      <c r="AM56" s="51"/>
      <c r="AN56" s="51"/>
      <c r="AO56" s="51"/>
      <c r="AP56" s="51"/>
      <c r="AQ56" s="59"/>
      <c r="AR56" s="59" t="str">
        <f aca="false">IF(SUMPRODUCT(--ISNUMBER(SEARCH("нн",D55:AI56)))&gt;0,"НН","")</f>
        <v/>
      </c>
      <c r="AS56" s="59" t="n">
        <f aca="false">COUNTIF(D55:AI55,"НН")</f>
        <v>0</v>
      </c>
      <c r="AT56" s="61" t="n">
        <f aca="false">COUNTIF(D55:AI55,"В")</f>
        <v>5</v>
      </c>
    </row>
    <row r="57" s="53" customFormat="true" ht="9" hidden="false" customHeight="true" outlineLevel="0" collapsed="false">
      <c r="A57" s="42" t="s">
        <v>99</v>
      </c>
      <c r="B57" s="63" t="s">
        <v>100</v>
      </c>
      <c r="C57" s="72" t="s">
        <v>101</v>
      </c>
      <c r="D57" s="70" t="s">
        <v>23</v>
      </c>
      <c r="E57" s="67" t="s">
        <v>24</v>
      </c>
      <c r="F57" s="67" t="s">
        <v>24</v>
      </c>
      <c r="G57" s="67" t="s">
        <v>23</v>
      </c>
      <c r="H57" s="67" t="s">
        <v>23</v>
      </c>
      <c r="I57" s="67" t="s">
        <v>24</v>
      </c>
      <c r="J57" s="67" t="s">
        <v>24</v>
      </c>
      <c r="K57" s="67" t="s">
        <v>23</v>
      </c>
      <c r="L57" s="67" t="s">
        <v>23</v>
      </c>
      <c r="M57" s="67"/>
      <c r="N57" s="67"/>
      <c r="O57" s="67"/>
      <c r="P57" s="67"/>
      <c r="Q57" s="67"/>
      <c r="R57" s="68"/>
      <c r="S57" s="49" t="n">
        <f aca="false">COUNTIF(D57:R57,"Я/Н")</f>
        <v>4</v>
      </c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49" t="n">
        <f aca="false">COUNTIF(T57:AI57,"Я/Н")</f>
        <v>0</v>
      </c>
      <c r="AK57" s="51" t="n">
        <f aca="false">SUM(S57+AJ57)</f>
        <v>4</v>
      </c>
      <c r="AL57" s="51"/>
      <c r="AM57" s="51"/>
      <c r="AN57" s="51"/>
      <c r="AO57" s="51"/>
      <c r="AP57" s="51"/>
      <c r="AQ57" s="49"/>
      <c r="AR57" s="49" t="str">
        <f aca="false">IF(SUMPRODUCT(--ISNUMBER(SEARCH("от",D57:AI58)))&gt;0,"ОТ","")</f>
        <v/>
      </c>
      <c r="AS57" s="49" t="n">
        <f aca="false">COUNTIF(D57:AI57,"ОТ")</f>
        <v>0</v>
      </c>
      <c r="AT57" s="52" t="str">
        <f aca="false">IF(SUMPRODUCT(--ISNUMBER(SEARCH("в",D57:AI58)))&gt;0,"В","")</f>
        <v>В</v>
      </c>
    </row>
    <row r="58" s="62" customFormat="true" ht="9" hidden="false" customHeight="true" outlineLevel="0" collapsed="false">
      <c r="A58" s="42"/>
      <c r="B58" s="73" t="s">
        <v>64</v>
      </c>
      <c r="C58" s="72"/>
      <c r="D58" s="70"/>
      <c r="E58" s="57" t="s">
        <v>26</v>
      </c>
      <c r="F58" s="57" t="s">
        <v>32</v>
      </c>
      <c r="G58" s="67"/>
      <c r="H58" s="67"/>
      <c r="I58" s="57" t="s">
        <v>26</v>
      </c>
      <c r="J58" s="57" t="s">
        <v>32</v>
      </c>
      <c r="K58" s="67"/>
      <c r="L58" s="67"/>
      <c r="M58" s="67"/>
      <c r="N58" s="67"/>
      <c r="O58" s="67"/>
      <c r="P58" s="67"/>
      <c r="Q58" s="67"/>
      <c r="R58" s="68"/>
      <c r="S58" s="59" t="e">
        <f aca="false">SUMPRODUCT(DAY(D58:R58))&amp;"/"&amp;SUMPRODUCT(MONTH(D58:R58)-ISBLANK(D58:R58))</f>
        <v>#VALUE!</v>
      </c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59" t="str">
        <f aca="false">SUMPRODUCT(DAY(T58:AI58))&amp;"/"&amp;SUMPRODUCT(MONTH(T58:AI58)-ISBLANK(T58:AI58))</f>
        <v>480/176</v>
      </c>
      <c r="AK58" s="51"/>
      <c r="AL58" s="51"/>
      <c r="AM58" s="51"/>
      <c r="AN58" s="51"/>
      <c r="AO58" s="51"/>
      <c r="AP58" s="51"/>
      <c r="AQ58" s="59"/>
      <c r="AR58" s="59" t="str">
        <f aca="false">IF(SUMPRODUCT(--ISNUMBER(SEARCH("нн",D57:AI58)))&gt;0,"НН","")</f>
        <v/>
      </c>
      <c r="AS58" s="59" t="n">
        <f aca="false">COUNTIF(D57:AI57,"НН")</f>
        <v>0</v>
      </c>
      <c r="AT58" s="61" t="n">
        <f aca="false">COUNTIF(D57:AI57,"В")</f>
        <v>5</v>
      </c>
    </row>
    <row r="59" s="53" customFormat="true" ht="9" hidden="false" customHeight="true" outlineLevel="0" collapsed="false">
      <c r="A59" s="42" t="s">
        <v>102</v>
      </c>
      <c r="B59" s="63" t="s">
        <v>103</v>
      </c>
      <c r="C59" s="74" t="s">
        <v>104</v>
      </c>
      <c r="D59" s="70" t="s">
        <v>23</v>
      </c>
      <c r="E59" s="67" t="s">
        <v>24</v>
      </c>
      <c r="F59" s="67" t="s">
        <v>24</v>
      </c>
      <c r="G59" s="67" t="s">
        <v>23</v>
      </c>
      <c r="H59" s="67" t="s">
        <v>23</v>
      </c>
      <c r="I59" s="67" t="s">
        <v>24</v>
      </c>
      <c r="J59" s="67" t="s">
        <v>24</v>
      </c>
      <c r="K59" s="67" t="s">
        <v>23</v>
      </c>
      <c r="L59" s="67" t="s">
        <v>23</v>
      </c>
      <c r="M59" s="67"/>
      <c r="N59" s="67"/>
      <c r="O59" s="67"/>
      <c r="P59" s="67"/>
      <c r="Q59" s="67"/>
      <c r="R59" s="68"/>
      <c r="S59" s="49" t="n">
        <f aca="false">COUNTIF(D59:R59,"Я/Н")</f>
        <v>4</v>
      </c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49" t="n">
        <f aca="false">COUNTIF(T59:AI59,"Я/Н")</f>
        <v>0</v>
      </c>
      <c r="AK59" s="51" t="n">
        <f aca="false">SUM(S59+AJ59)</f>
        <v>4</v>
      </c>
      <c r="AL59" s="51"/>
      <c r="AM59" s="51"/>
      <c r="AN59" s="51"/>
      <c r="AO59" s="51"/>
      <c r="AP59" s="51"/>
      <c r="AQ59" s="49"/>
      <c r="AR59" s="49" t="str">
        <f aca="false">IF(SUMPRODUCT(--ISNUMBER(SEARCH("от",D59:AI60)))&gt;0,"ОТ","")</f>
        <v/>
      </c>
      <c r="AS59" s="49" t="n">
        <f aca="false">COUNTIF(D59:AI59,"ОТ")</f>
        <v>0</v>
      </c>
      <c r="AT59" s="52" t="str">
        <f aca="false">IF(SUMPRODUCT(--ISNUMBER(SEARCH("в",D59:AI60)))&gt;0,"В","")</f>
        <v>В</v>
      </c>
    </row>
    <row r="60" s="62" customFormat="true" ht="9" hidden="false" customHeight="true" outlineLevel="0" collapsed="false">
      <c r="A60" s="42"/>
      <c r="B60" s="73" t="s">
        <v>25</v>
      </c>
      <c r="C60" s="74"/>
      <c r="D60" s="70"/>
      <c r="E60" s="57" t="s">
        <v>26</v>
      </c>
      <c r="F60" s="57" t="s">
        <v>32</v>
      </c>
      <c r="G60" s="67"/>
      <c r="H60" s="67"/>
      <c r="I60" s="57" t="s">
        <v>26</v>
      </c>
      <c r="J60" s="57" t="s">
        <v>32</v>
      </c>
      <c r="K60" s="67"/>
      <c r="L60" s="67"/>
      <c r="M60" s="67"/>
      <c r="N60" s="67"/>
      <c r="O60" s="67"/>
      <c r="P60" s="67"/>
      <c r="Q60" s="67"/>
      <c r="R60" s="68"/>
      <c r="S60" s="59" t="e">
        <f aca="false">SUMPRODUCT(DAY(D60:R60))&amp;"/"&amp;SUMPRODUCT(MONTH(D60:R60)-ISBLANK(D60:R60))</f>
        <v>#VALUE!</v>
      </c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59" t="str">
        <f aca="false">SUMPRODUCT(DAY(T60:AI60))&amp;"/"&amp;SUMPRODUCT(MONTH(T60:AI60)-ISBLANK(T60:AI60))</f>
        <v>480/176</v>
      </c>
      <c r="AK60" s="51"/>
      <c r="AL60" s="51"/>
      <c r="AM60" s="51"/>
      <c r="AN60" s="51"/>
      <c r="AO60" s="51"/>
      <c r="AP60" s="51"/>
      <c r="AQ60" s="59"/>
      <c r="AR60" s="59" t="str">
        <f aca="false">IF(SUMPRODUCT(--ISNUMBER(SEARCH("нн",D59:AI60)))&gt;0,"НН","")</f>
        <v/>
      </c>
      <c r="AS60" s="59" t="n">
        <f aca="false">COUNTIF(D59:AI59,"НН")</f>
        <v>0</v>
      </c>
      <c r="AT60" s="61" t="n">
        <f aca="false">COUNTIF(D59:AI59,"В")</f>
        <v>5</v>
      </c>
    </row>
    <row r="61" s="53" customFormat="true" ht="9" hidden="false" customHeight="true" outlineLevel="0" collapsed="false">
      <c r="A61" s="42" t="s">
        <v>105</v>
      </c>
      <c r="B61" s="63" t="s">
        <v>106</v>
      </c>
      <c r="C61" s="74" t="s">
        <v>107</v>
      </c>
      <c r="D61" s="70" t="s">
        <v>23</v>
      </c>
      <c r="E61" s="67" t="s">
        <v>24</v>
      </c>
      <c r="F61" s="67" t="s">
        <v>24</v>
      </c>
      <c r="G61" s="67" t="s">
        <v>23</v>
      </c>
      <c r="H61" s="67" t="s">
        <v>23</v>
      </c>
      <c r="I61" s="67" t="s">
        <v>24</v>
      </c>
      <c r="J61" s="67" t="s">
        <v>24</v>
      </c>
      <c r="K61" s="67" t="s">
        <v>23</v>
      </c>
      <c r="L61" s="67" t="s">
        <v>23</v>
      </c>
      <c r="M61" s="67"/>
      <c r="N61" s="67"/>
      <c r="O61" s="67"/>
      <c r="P61" s="67"/>
      <c r="Q61" s="67"/>
      <c r="R61" s="68"/>
      <c r="S61" s="49" t="n">
        <f aca="false">COUNTIF(D61:R61,"Я/Н")</f>
        <v>4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49" t="n">
        <f aca="false">COUNTIF(T61:AI61,"Я/Н")</f>
        <v>0</v>
      </c>
      <c r="AK61" s="51" t="n">
        <f aca="false">SUM(S61+AJ61)</f>
        <v>4</v>
      </c>
      <c r="AL61" s="51"/>
      <c r="AM61" s="51"/>
      <c r="AN61" s="51"/>
      <c r="AO61" s="51"/>
      <c r="AP61" s="51"/>
      <c r="AQ61" s="49"/>
      <c r="AR61" s="49" t="str">
        <f aca="false">IF(SUMPRODUCT(--ISNUMBER(SEARCH("от",D61:AI62)))&gt;0,"ОТ","")</f>
        <v/>
      </c>
      <c r="AS61" s="49" t="n">
        <f aca="false">COUNTIF(D61:AI61,"ОТ")</f>
        <v>0</v>
      </c>
      <c r="AT61" s="52" t="str">
        <f aca="false">IF(SUMPRODUCT(--ISNUMBER(SEARCH("в",D61:AI62)))&gt;0,"В","")</f>
        <v>В</v>
      </c>
    </row>
    <row r="62" s="62" customFormat="true" ht="9" hidden="false" customHeight="true" outlineLevel="0" collapsed="false">
      <c r="A62" s="42"/>
      <c r="B62" s="73" t="s">
        <v>25</v>
      </c>
      <c r="C62" s="74"/>
      <c r="D62" s="70"/>
      <c r="E62" s="57" t="s">
        <v>26</v>
      </c>
      <c r="F62" s="57" t="s">
        <v>32</v>
      </c>
      <c r="G62" s="67"/>
      <c r="H62" s="67"/>
      <c r="I62" s="57" t="s">
        <v>26</v>
      </c>
      <c r="J62" s="57" t="s">
        <v>32</v>
      </c>
      <c r="K62" s="67"/>
      <c r="L62" s="67"/>
      <c r="M62" s="67"/>
      <c r="N62" s="67"/>
      <c r="O62" s="67"/>
      <c r="P62" s="67"/>
      <c r="Q62" s="67"/>
      <c r="R62" s="68"/>
      <c r="S62" s="59" t="e">
        <f aca="false">SUMPRODUCT(DAY(D62:R62))&amp;"/"&amp;SUMPRODUCT(MONTH(D62:R62)-ISBLANK(D62:R62))</f>
        <v>#VALUE!</v>
      </c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59" t="str">
        <f aca="false">SUMPRODUCT(DAY(T62:AI62))&amp;"/"&amp;SUMPRODUCT(MONTH(T62:AI62)-ISBLANK(T62:AI62))</f>
        <v>480/176</v>
      </c>
      <c r="AK62" s="51"/>
      <c r="AL62" s="51"/>
      <c r="AM62" s="51"/>
      <c r="AN62" s="51"/>
      <c r="AO62" s="51"/>
      <c r="AP62" s="51"/>
      <c r="AQ62" s="59"/>
      <c r="AR62" s="59" t="str">
        <f aca="false">IF(SUMPRODUCT(--ISNUMBER(SEARCH("нн",D61:AI62)))&gt;0,"НН","")</f>
        <v/>
      </c>
      <c r="AS62" s="59" t="n">
        <f aca="false">COUNTIF(D61:AI61,"НН")</f>
        <v>0</v>
      </c>
      <c r="AT62" s="61" t="n">
        <f aca="false">COUNTIF(D61:AI61,"В")</f>
        <v>5</v>
      </c>
    </row>
    <row r="63" s="53" customFormat="true" ht="9" hidden="false" customHeight="true" outlineLevel="0" collapsed="false">
      <c r="A63" s="42" t="s">
        <v>108</v>
      </c>
      <c r="B63" s="63" t="s">
        <v>109</v>
      </c>
      <c r="C63" s="74" t="s">
        <v>110</v>
      </c>
      <c r="D63" s="70" t="s">
        <v>23</v>
      </c>
      <c r="E63" s="67" t="s">
        <v>24</v>
      </c>
      <c r="F63" s="67" t="s">
        <v>24</v>
      </c>
      <c r="G63" s="67" t="s">
        <v>23</v>
      </c>
      <c r="H63" s="67" t="s">
        <v>23</v>
      </c>
      <c r="I63" s="67" t="s">
        <v>24</v>
      </c>
      <c r="J63" s="67" t="s">
        <v>24</v>
      </c>
      <c r="K63" s="67" t="s">
        <v>23</v>
      </c>
      <c r="L63" s="67" t="s">
        <v>23</v>
      </c>
      <c r="M63" s="67"/>
      <c r="N63" s="67"/>
      <c r="O63" s="67"/>
      <c r="P63" s="67"/>
      <c r="Q63" s="67"/>
      <c r="R63" s="68"/>
      <c r="S63" s="49" t="n">
        <f aca="false">COUNTIF(D63:R63,"Я/Н")</f>
        <v>4</v>
      </c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49" t="n">
        <f aca="false">COUNTIF(T63:AI63,"Я/Н")</f>
        <v>0</v>
      </c>
      <c r="AK63" s="51" t="n">
        <f aca="false">SUM(S63+AJ63)</f>
        <v>4</v>
      </c>
      <c r="AL63" s="51"/>
      <c r="AM63" s="51"/>
      <c r="AN63" s="51"/>
      <c r="AO63" s="51"/>
      <c r="AP63" s="51"/>
      <c r="AQ63" s="49"/>
      <c r="AR63" s="49" t="str">
        <f aca="false">IF(SUMPRODUCT(--ISNUMBER(SEARCH("от",D63:AI64)))&gt;0,"ОТ","")</f>
        <v/>
      </c>
      <c r="AS63" s="49" t="n">
        <f aca="false">COUNTIF(D63:AI63,"ОТ")</f>
        <v>0</v>
      </c>
      <c r="AT63" s="52" t="str">
        <f aca="false">IF(SUMPRODUCT(--ISNUMBER(SEARCH("в",D63:AI64)))&gt;0,"В","")</f>
        <v>В</v>
      </c>
    </row>
    <row r="64" s="62" customFormat="true" ht="9" hidden="false" customHeight="true" outlineLevel="0" collapsed="false">
      <c r="A64" s="42"/>
      <c r="B64" s="73" t="s">
        <v>25</v>
      </c>
      <c r="C64" s="74"/>
      <c r="D64" s="70"/>
      <c r="E64" s="57" t="s">
        <v>26</v>
      </c>
      <c r="F64" s="57" t="s">
        <v>32</v>
      </c>
      <c r="G64" s="67"/>
      <c r="H64" s="67"/>
      <c r="I64" s="57" t="s">
        <v>26</v>
      </c>
      <c r="J64" s="57" t="s">
        <v>32</v>
      </c>
      <c r="K64" s="67"/>
      <c r="L64" s="67"/>
      <c r="M64" s="67"/>
      <c r="N64" s="67"/>
      <c r="O64" s="67"/>
      <c r="P64" s="67"/>
      <c r="Q64" s="67"/>
      <c r="R64" s="68"/>
      <c r="S64" s="59" t="e">
        <f aca="false">SUMPRODUCT(DAY(D64:R64))&amp;"/"&amp;SUMPRODUCT(MONTH(D64:R64)-ISBLANK(D64:R64))</f>
        <v>#VALUE!</v>
      </c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59" t="str">
        <f aca="false">SUMPRODUCT(DAY(T64:AI64))&amp;"/"&amp;SUMPRODUCT(MONTH(T64:AI64)-ISBLANK(T64:AI64))</f>
        <v>480/176</v>
      </c>
      <c r="AK64" s="51"/>
      <c r="AL64" s="51"/>
      <c r="AM64" s="51"/>
      <c r="AN64" s="51"/>
      <c r="AO64" s="51"/>
      <c r="AP64" s="51"/>
      <c r="AQ64" s="59"/>
      <c r="AR64" s="59" t="str">
        <f aca="false">IF(SUMPRODUCT(--ISNUMBER(SEARCH("нн",D63:AI64)))&gt;0,"НН","")</f>
        <v/>
      </c>
      <c r="AS64" s="59" t="n">
        <f aca="false">COUNTIF(D63:AI63,"НН")</f>
        <v>0</v>
      </c>
      <c r="AT64" s="61" t="n">
        <f aca="false">COUNTIF(D63:AI63,"В")</f>
        <v>5</v>
      </c>
    </row>
    <row r="65" s="53" customFormat="true" ht="9" hidden="false" customHeight="true" outlineLevel="0" collapsed="false">
      <c r="A65" s="42" t="s">
        <v>111</v>
      </c>
      <c r="B65" s="63" t="s">
        <v>112</v>
      </c>
      <c r="C65" s="74" t="s">
        <v>113</v>
      </c>
      <c r="D65" s="70" t="s">
        <v>23</v>
      </c>
      <c r="E65" s="67" t="s">
        <v>24</v>
      </c>
      <c r="F65" s="67" t="s">
        <v>24</v>
      </c>
      <c r="G65" s="67" t="s">
        <v>23</v>
      </c>
      <c r="H65" s="67" t="s">
        <v>23</v>
      </c>
      <c r="I65" s="67" t="s">
        <v>24</v>
      </c>
      <c r="J65" s="67" t="s">
        <v>24</v>
      </c>
      <c r="K65" s="67" t="s">
        <v>23</v>
      </c>
      <c r="L65" s="67" t="s">
        <v>23</v>
      </c>
      <c r="M65" s="67"/>
      <c r="N65" s="67"/>
      <c r="O65" s="67"/>
      <c r="P65" s="67"/>
      <c r="Q65" s="67"/>
      <c r="R65" s="68"/>
      <c r="S65" s="49" t="n">
        <f aca="false">COUNTIF(D65:R65,"Я/Н")</f>
        <v>4</v>
      </c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49" t="n">
        <f aca="false">COUNTIF(T65:AI65,"Я/Н")</f>
        <v>0</v>
      </c>
      <c r="AK65" s="51" t="n">
        <f aca="false">SUM(S65+AJ65)</f>
        <v>4</v>
      </c>
      <c r="AL65" s="51"/>
      <c r="AM65" s="51"/>
      <c r="AN65" s="51"/>
      <c r="AO65" s="51"/>
      <c r="AP65" s="51"/>
      <c r="AQ65" s="49"/>
      <c r="AR65" s="49" t="str">
        <f aca="false">IF(SUMPRODUCT(--ISNUMBER(SEARCH("от",D65:AI66)))&gt;0,"ОТ","")</f>
        <v/>
      </c>
      <c r="AS65" s="49" t="n">
        <f aca="false">COUNTIF(D65:AI65,"ОТ")</f>
        <v>0</v>
      </c>
      <c r="AT65" s="52" t="str">
        <f aca="false">IF(SUMPRODUCT(--ISNUMBER(SEARCH("в",D65:AI66)))&gt;0,"В","")</f>
        <v>В</v>
      </c>
    </row>
    <row r="66" s="62" customFormat="true" ht="9" hidden="false" customHeight="true" outlineLevel="0" collapsed="false">
      <c r="A66" s="42"/>
      <c r="B66" s="73" t="s">
        <v>25</v>
      </c>
      <c r="C66" s="74"/>
      <c r="D66" s="70"/>
      <c r="E66" s="57" t="s">
        <v>26</v>
      </c>
      <c r="F66" s="57" t="s">
        <v>32</v>
      </c>
      <c r="G66" s="67"/>
      <c r="H66" s="67"/>
      <c r="I66" s="57" t="s">
        <v>26</v>
      </c>
      <c r="J66" s="57" t="s">
        <v>32</v>
      </c>
      <c r="K66" s="67"/>
      <c r="L66" s="67"/>
      <c r="M66" s="67"/>
      <c r="N66" s="67"/>
      <c r="O66" s="67"/>
      <c r="P66" s="67"/>
      <c r="Q66" s="67"/>
      <c r="R66" s="68"/>
      <c r="S66" s="59" t="e">
        <f aca="false">SUMPRODUCT(DAY(D66:R66))&amp;"/"&amp;SUMPRODUCT(MONTH(D66:R66)-ISBLANK(D66:R66))</f>
        <v>#VALUE!</v>
      </c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59" t="str">
        <f aca="false">SUMPRODUCT(DAY(T66:AI66))&amp;"/"&amp;SUMPRODUCT(MONTH(T66:AI66)-ISBLANK(T66:AI66))</f>
        <v>480/176</v>
      </c>
      <c r="AK66" s="51"/>
      <c r="AL66" s="51"/>
      <c r="AM66" s="51"/>
      <c r="AN66" s="51"/>
      <c r="AO66" s="51"/>
      <c r="AP66" s="51"/>
      <c r="AQ66" s="59"/>
      <c r="AR66" s="59" t="str">
        <f aca="false">IF(SUMPRODUCT(--ISNUMBER(SEARCH("нн",D65:AI66)))&gt;0,"НН","")</f>
        <v/>
      </c>
      <c r="AS66" s="59" t="n">
        <f aca="false">COUNTIF(D65:AI65,"НН")</f>
        <v>0</v>
      </c>
      <c r="AT66" s="61" t="n">
        <f aca="false">COUNTIF(D65:AI65,"В")</f>
        <v>5</v>
      </c>
    </row>
    <row r="67" s="53" customFormat="true" ht="9" hidden="false" customHeight="true" outlineLevel="0" collapsed="false">
      <c r="A67" s="42" t="s">
        <v>114</v>
      </c>
      <c r="B67" s="63" t="s">
        <v>115</v>
      </c>
      <c r="C67" s="74" t="s">
        <v>116</v>
      </c>
      <c r="D67" s="70" t="s">
        <v>23</v>
      </c>
      <c r="E67" s="67" t="s">
        <v>24</v>
      </c>
      <c r="F67" s="67" t="s">
        <v>24</v>
      </c>
      <c r="G67" s="67" t="s">
        <v>23</v>
      </c>
      <c r="H67" s="67" t="s">
        <v>23</v>
      </c>
      <c r="I67" s="67" t="s">
        <v>24</v>
      </c>
      <c r="J67" s="67" t="s">
        <v>24</v>
      </c>
      <c r="K67" s="67" t="s">
        <v>23</v>
      </c>
      <c r="L67" s="67" t="s">
        <v>23</v>
      </c>
      <c r="M67" s="67"/>
      <c r="N67" s="67"/>
      <c r="O67" s="67"/>
      <c r="P67" s="67"/>
      <c r="Q67" s="67"/>
      <c r="R67" s="68"/>
      <c r="S67" s="49" t="n">
        <f aca="false">COUNTIF(D67:R67,"Я/Н")</f>
        <v>4</v>
      </c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49" t="n">
        <f aca="false">COUNTIF(T67:AI67,"Я/Н")</f>
        <v>0</v>
      </c>
      <c r="AK67" s="51" t="n">
        <f aca="false">SUM(S67+AJ67)</f>
        <v>4</v>
      </c>
      <c r="AL67" s="51"/>
      <c r="AM67" s="51"/>
      <c r="AN67" s="51"/>
      <c r="AO67" s="51"/>
      <c r="AP67" s="51"/>
      <c r="AQ67" s="49"/>
      <c r="AR67" s="49" t="str">
        <f aca="false">IF(SUMPRODUCT(--ISNUMBER(SEARCH("от",D67:AI68)))&gt;0,"ОТ","")</f>
        <v/>
      </c>
      <c r="AS67" s="49" t="n">
        <f aca="false">COUNTIF(D67:AI67,"ОТ")</f>
        <v>0</v>
      </c>
      <c r="AT67" s="52" t="str">
        <f aca="false">IF(SUMPRODUCT(--ISNUMBER(SEARCH("в",D67:AI68)))&gt;0,"В","")</f>
        <v>В</v>
      </c>
    </row>
    <row r="68" s="62" customFormat="true" ht="9" hidden="false" customHeight="true" outlineLevel="0" collapsed="false">
      <c r="A68" s="42"/>
      <c r="B68" s="73" t="s">
        <v>25</v>
      </c>
      <c r="C68" s="74"/>
      <c r="D68" s="70"/>
      <c r="E68" s="57" t="s">
        <v>26</v>
      </c>
      <c r="F68" s="57" t="s">
        <v>32</v>
      </c>
      <c r="G68" s="67"/>
      <c r="H68" s="67"/>
      <c r="I68" s="57" t="s">
        <v>26</v>
      </c>
      <c r="J68" s="57" t="s">
        <v>32</v>
      </c>
      <c r="K68" s="67"/>
      <c r="L68" s="67"/>
      <c r="M68" s="67"/>
      <c r="N68" s="67"/>
      <c r="O68" s="67"/>
      <c r="P68" s="67"/>
      <c r="Q68" s="67"/>
      <c r="R68" s="68"/>
      <c r="S68" s="59" t="e">
        <f aca="false">SUMPRODUCT(DAY(D68:R68))&amp;"/"&amp;SUMPRODUCT(MONTH(D68:R68)-ISBLANK(D68:R68))</f>
        <v>#VALUE!</v>
      </c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59" t="str">
        <f aca="false">SUMPRODUCT(DAY(T68:AI68))&amp;"/"&amp;SUMPRODUCT(MONTH(T68:AI68)-ISBLANK(T68:AI68))</f>
        <v>480/176</v>
      </c>
      <c r="AK68" s="51"/>
      <c r="AL68" s="51"/>
      <c r="AM68" s="51"/>
      <c r="AN68" s="51"/>
      <c r="AO68" s="51"/>
      <c r="AP68" s="51"/>
      <c r="AQ68" s="59"/>
      <c r="AR68" s="59" t="str">
        <f aca="false">IF(SUMPRODUCT(--ISNUMBER(SEARCH("нн",D67:AI68)))&gt;0,"НН","")</f>
        <v/>
      </c>
      <c r="AS68" s="59" t="n">
        <f aca="false">COUNTIF(D67:AI67,"НН")</f>
        <v>0</v>
      </c>
      <c r="AT68" s="61" t="n">
        <f aca="false">COUNTIF(D67:AI67,"В")</f>
        <v>5</v>
      </c>
    </row>
    <row r="69" s="53" customFormat="true" ht="9" hidden="false" customHeight="false" outlineLevel="0" collapsed="false">
      <c r="A69" s="42" t="s">
        <v>117</v>
      </c>
      <c r="B69" s="82"/>
      <c r="C69" s="83"/>
      <c r="D69" s="50"/>
      <c r="E69" s="67"/>
      <c r="F69" s="67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84"/>
      <c r="S69" s="49" t="n">
        <f aca="false">COUNTIF(D69:R69,"Я/Н")</f>
        <v>0</v>
      </c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49" t="n">
        <f aca="false">COUNTIF(T69:AI69,"Я/Н")</f>
        <v>0</v>
      </c>
      <c r="AK69" s="51" t="n">
        <f aca="false">SUM(S69+AJ69)</f>
        <v>0</v>
      </c>
      <c r="AL69" s="51"/>
      <c r="AM69" s="51"/>
      <c r="AN69" s="51"/>
      <c r="AO69" s="51"/>
      <c r="AP69" s="51"/>
      <c r="AQ69" s="49"/>
      <c r="AR69" s="49" t="str">
        <f aca="false">IF(SUMPRODUCT(--ISNUMBER(SEARCH("от",D69:AI70)))&gt;0,"ОТ","")</f>
        <v/>
      </c>
      <c r="AS69" s="49" t="n">
        <f aca="false">COUNTIF(D69:AI69,"ОТ")</f>
        <v>0</v>
      </c>
      <c r="AT69" s="52" t="str">
        <f aca="false">IF(SUMPRODUCT(--ISNUMBER(SEARCH("в",D69:AI70)))&gt;0,"В","")</f>
        <v/>
      </c>
    </row>
    <row r="70" s="62" customFormat="true" ht="9" hidden="false" customHeight="false" outlineLevel="0" collapsed="false">
      <c r="A70" s="42"/>
      <c r="B70" s="82"/>
      <c r="C70" s="83"/>
      <c r="D70" s="60"/>
      <c r="E70" s="57"/>
      <c r="F70" s="57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59"/>
      <c r="S70" s="59" t="str">
        <f aca="false">SUMPRODUCT(DAY(D70:R70))&amp;"/"&amp;SUMPRODUCT(MONTH(D70:R70)-ISBLANK(D70:R70))</f>
        <v>450/165</v>
      </c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59" t="str">
        <f aca="false">SUMPRODUCT(DAY(T70:AI70))&amp;"/"&amp;SUMPRODUCT(MONTH(T70:AI70)-ISBLANK(T70:AI70))</f>
        <v>480/176</v>
      </c>
      <c r="AK70" s="51"/>
      <c r="AL70" s="51"/>
      <c r="AM70" s="51"/>
      <c r="AN70" s="51"/>
      <c r="AO70" s="51"/>
      <c r="AP70" s="51"/>
      <c r="AQ70" s="59"/>
      <c r="AR70" s="59" t="str">
        <f aca="false">IF(SUMPRODUCT(--ISNUMBER(SEARCH("нн",D69:AI70)))&gt;0,"НН","")</f>
        <v/>
      </c>
      <c r="AS70" s="59" t="n">
        <f aca="false">COUNTIF(D69:AI69,"НН")</f>
        <v>0</v>
      </c>
      <c r="AT70" s="61" t="n">
        <f aca="false">COUNTIF(D69:AI69,"В")</f>
        <v>0</v>
      </c>
    </row>
    <row r="71" s="53" customFormat="true" ht="8.25" hidden="false" customHeight="false" outlineLevel="0" collapsed="false">
      <c r="A71" s="42" t="s">
        <v>118</v>
      </c>
      <c r="B71" s="82"/>
      <c r="C71" s="83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84"/>
      <c r="S71" s="49" t="n">
        <f aca="false">COUNTIF(D71:R71,"Я/Н")</f>
        <v>0</v>
      </c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49" t="n">
        <f aca="false">COUNTIF(T71:AI71,"Я/Н")</f>
        <v>0</v>
      </c>
      <c r="AK71" s="51" t="n">
        <f aca="false">SUM(S71+AJ71)</f>
        <v>0</v>
      </c>
      <c r="AL71" s="51"/>
      <c r="AM71" s="51"/>
      <c r="AN71" s="51"/>
      <c r="AO71" s="51"/>
      <c r="AP71" s="51"/>
      <c r="AQ71" s="49"/>
      <c r="AR71" s="49" t="str">
        <f aca="false">IF(SUMPRODUCT(--ISNUMBER(SEARCH("от",D71:AI72)))&gt;0,"ОТ","")</f>
        <v/>
      </c>
      <c r="AS71" s="49" t="n">
        <f aca="false">COUNTIF(D71:AI71,"ОТ")</f>
        <v>0</v>
      </c>
      <c r="AT71" s="52" t="str">
        <f aca="false">IF(SUMPRODUCT(--ISNUMBER(SEARCH("в",D71:AI72)))&gt;0,"В","")</f>
        <v/>
      </c>
    </row>
    <row r="72" s="62" customFormat="true" ht="9" hidden="false" customHeight="false" outlineLevel="0" collapsed="false">
      <c r="A72" s="42"/>
      <c r="B72" s="82"/>
      <c r="C72" s="83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59"/>
      <c r="S72" s="59" t="str">
        <f aca="false">SUMPRODUCT(DAY(D72:R72))&amp;"/"&amp;SUMPRODUCT(MONTH(D72:R72)-ISBLANK(D72:R72))</f>
        <v>450/165</v>
      </c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59" t="str">
        <f aca="false">SUMPRODUCT(DAY(T72:AI72))&amp;"/"&amp;SUMPRODUCT(MONTH(T72:AI72)-ISBLANK(T72:AI72))</f>
        <v>480/176</v>
      </c>
      <c r="AK72" s="51"/>
      <c r="AL72" s="51"/>
      <c r="AM72" s="51"/>
      <c r="AN72" s="51"/>
      <c r="AO72" s="51"/>
      <c r="AP72" s="51"/>
      <c r="AQ72" s="59"/>
      <c r="AR72" s="59" t="str">
        <f aca="false">IF(SUMPRODUCT(--ISNUMBER(SEARCH("нн",D71:AI72)))&gt;0,"НН","")</f>
        <v/>
      </c>
      <c r="AS72" s="59" t="n">
        <f aca="false">COUNTIF(D71:AI71,"НН")</f>
        <v>0</v>
      </c>
      <c r="AT72" s="61" t="n">
        <f aca="false">COUNTIF(D71:AI71,"В")</f>
        <v>0</v>
      </c>
    </row>
  </sheetData>
  <mergeCells count="307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P4"/>
    <mergeCell ref="AQ4:AQ7"/>
    <mergeCell ref="AR4:AS4"/>
    <mergeCell ref="AT4:AT7"/>
    <mergeCell ref="AV4:AV6"/>
    <mergeCell ref="AK5:AK7"/>
    <mergeCell ref="AL5:AP5"/>
    <mergeCell ref="AR5:AR7"/>
    <mergeCell ref="AS5:AS7"/>
    <mergeCell ref="AL6:AL7"/>
    <mergeCell ref="AM6:AP6"/>
    <mergeCell ref="D8:R8"/>
    <mergeCell ref="T8:AI8"/>
    <mergeCell ref="A9:A10"/>
    <mergeCell ref="C9:C10"/>
    <mergeCell ref="AK9:AK10"/>
    <mergeCell ref="AL9:AL10"/>
    <mergeCell ref="AM9:AM10"/>
    <mergeCell ref="AN9:AN10"/>
    <mergeCell ref="AO9:AO10"/>
    <mergeCell ref="AP9:AP10"/>
    <mergeCell ref="A11:A12"/>
    <mergeCell ref="C11:C12"/>
    <mergeCell ref="AK11:AK12"/>
    <mergeCell ref="AL11:AL12"/>
    <mergeCell ref="AM11:AM12"/>
    <mergeCell ref="AN11:AN12"/>
    <mergeCell ref="AO11:AO12"/>
    <mergeCell ref="AP11:AP12"/>
    <mergeCell ref="A13:A14"/>
    <mergeCell ref="C13:C14"/>
    <mergeCell ref="AK13:AK14"/>
    <mergeCell ref="AL13:AL14"/>
    <mergeCell ref="AM13:AM14"/>
    <mergeCell ref="AN13:AN14"/>
    <mergeCell ref="AO13:AO14"/>
    <mergeCell ref="AP13:AP14"/>
    <mergeCell ref="A15:A16"/>
    <mergeCell ref="C15:C16"/>
    <mergeCell ref="AK15:AK16"/>
    <mergeCell ref="AL15:AL16"/>
    <mergeCell ref="AM15:AM16"/>
    <mergeCell ref="AN15:AN16"/>
    <mergeCell ref="AO15:AO16"/>
    <mergeCell ref="AP15:AP16"/>
    <mergeCell ref="A17:A18"/>
    <mergeCell ref="C17:C18"/>
    <mergeCell ref="AK17:AK18"/>
    <mergeCell ref="AL17:AL18"/>
    <mergeCell ref="AM17:AM18"/>
    <mergeCell ref="AN17:AN18"/>
    <mergeCell ref="AO17:AO18"/>
    <mergeCell ref="AP17:AP18"/>
    <mergeCell ref="A19:A20"/>
    <mergeCell ref="C19:C20"/>
    <mergeCell ref="AK19:AK20"/>
    <mergeCell ref="AL19:AL20"/>
    <mergeCell ref="AM19:AM20"/>
    <mergeCell ref="AN19:AN20"/>
    <mergeCell ref="AO19:AO20"/>
    <mergeCell ref="AP19:AP20"/>
    <mergeCell ref="A21:A22"/>
    <mergeCell ref="C21:C22"/>
    <mergeCell ref="AK21:AK22"/>
    <mergeCell ref="AL21:AL22"/>
    <mergeCell ref="AM21:AM22"/>
    <mergeCell ref="AN21:AN22"/>
    <mergeCell ref="AO21:AO22"/>
    <mergeCell ref="AP21:AP22"/>
    <mergeCell ref="A23:A24"/>
    <mergeCell ref="C23:C24"/>
    <mergeCell ref="AK23:AK24"/>
    <mergeCell ref="AL23:AL24"/>
    <mergeCell ref="AM23:AM24"/>
    <mergeCell ref="AN23:AN24"/>
    <mergeCell ref="AO23:AO24"/>
    <mergeCell ref="AP23:AP24"/>
    <mergeCell ref="A25:A26"/>
    <mergeCell ref="C25:C26"/>
    <mergeCell ref="AK25:AK26"/>
    <mergeCell ref="AL25:AL26"/>
    <mergeCell ref="AM25:AM26"/>
    <mergeCell ref="AN25:AN26"/>
    <mergeCell ref="AO25:AO26"/>
    <mergeCell ref="AP25:AP26"/>
    <mergeCell ref="A27:A28"/>
    <mergeCell ref="C27:C28"/>
    <mergeCell ref="AK27:AK28"/>
    <mergeCell ref="AL27:AL28"/>
    <mergeCell ref="AM27:AM28"/>
    <mergeCell ref="AN27:AN28"/>
    <mergeCell ref="AO27:AO28"/>
    <mergeCell ref="AP27:AP28"/>
    <mergeCell ref="A29:A30"/>
    <mergeCell ref="C29:C30"/>
    <mergeCell ref="AK29:AK30"/>
    <mergeCell ref="AL29:AL30"/>
    <mergeCell ref="AM29:AM30"/>
    <mergeCell ref="AN29:AN30"/>
    <mergeCell ref="AO29:AO30"/>
    <mergeCell ref="AP29:AP30"/>
    <mergeCell ref="A31:A32"/>
    <mergeCell ref="C31:C32"/>
    <mergeCell ref="AK31:AK32"/>
    <mergeCell ref="AL31:AL32"/>
    <mergeCell ref="AM31:AM32"/>
    <mergeCell ref="AN31:AN32"/>
    <mergeCell ref="AO31:AO32"/>
    <mergeCell ref="AP31:AP32"/>
    <mergeCell ref="A33:A34"/>
    <mergeCell ref="C33:C34"/>
    <mergeCell ref="AK33:AK34"/>
    <mergeCell ref="AL33:AL34"/>
    <mergeCell ref="AM33:AM34"/>
    <mergeCell ref="AN33:AN34"/>
    <mergeCell ref="AO33:AO34"/>
    <mergeCell ref="AP33:AP34"/>
    <mergeCell ref="A35:A36"/>
    <mergeCell ref="C35:C36"/>
    <mergeCell ref="AK35:AK36"/>
    <mergeCell ref="AL35:AL36"/>
    <mergeCell ref="AM35:AM36"/>
    <mergeCell ref="AN35:AN36"/>
    <mergeCell ref="AO35:AO36"/>
    <mergeCell ref="AP35:AP36"/>
    <mergeCell ref="A37:A38"/>
    <mergeCell ref="C37:C38"/>
    <mergeCell ref="AK37:AK38"/>
    <mergeCell ref="AL37:AL38"/>
    <mergeCell ref="AM37:AM38"/>
    <mergeCell ref="AN37:AN38"/>
    <mergeCell ref="AO37:AO38"/>
    <mergeCell ref="AP37:AP38"/>
    <mergeCell ref="A39:A40"/>
    <mergeCell ref="C39:C40"/>
    <mergeCell ref="AK39:AK40"/>
    <mergeCell ref="AL39:AL40"/>
    <mergeCell ref="AM39:AM40"/>
    <mergeCell ref="AN39:AN40"/>
    <mergeCell ref="AO39:AO40"/>
    <mergeCell ref="AP39:AP40"/>
    <mergeCell ref="A41:A42"/>
    <mergeCell ref="C41:C42"/>
    <mergeCell ref="AK41:AK42"/>
    <mergeCell ref="AL41:AL42"/>
    <mergeCell ref="AM41:AM42"/>
    <mergeCell ref="AN41:AN42"/>
    <mergeCell ref="AO41:AO42"/>
    <mergeCell ref="AP41:AP42"/>
    <mergeCell ref="A43:A44"/>
    <mergeCell ref="C43:C44"/>
    <mergeCell ref="AK43:AK44"/>
    <mergeCell ref="AL43:AL44"/>
    <mergeCell ref="AM43:AM44"/>
    <mergeCell ref="AN43:AN44"/>
    <mergeCell ref="AO43:AO44"/>
    <mergeCell ref="AP43:AP44"/>
    <mergeCell ref="A45:A46"/>
    <mergeCell ref="C45:C46"/>
    <mergeCell ref="AK45:AK46"/>
    <mergeCell ref="AL45:AL46"/>
    <mergeCell ref="AM45:AM46"/>
    <mergeCell ref="AN45:AN46"/>
    <mergeCell ref="AO45:AO46"/>
    <mergeCell ref="AP45:AP46"/>
    <mergeCell ref="A47:A48"/>
    <mergeCell ref="C47:C48"/>
    <mergeCell ref="AK47:AK48"/>
    <mergeCell ref="AL47:AL48"/>
    <mergeCell ref="AM47:AM48"/>
    <mergeCell ref="AN47:AN48"/>
    <mergeCell ref="AO47:AO48"/>
    <mergeCell ref="AP47:AP48"/>
    <mergeCell ref="A49:A50"/>
    <mergeCell ref="C49:C50"/>
    <mergeCell ref="AK49:AK50"/>
    <mergeCell ref="AL49:AL50"/>
    <mergeCell ref="AM49:AM50"/>
    <mergeCell ref="AN49:AN50"/>
    <mergeCell ref="AO49:AO50"/>
    <mergeCell ref="AP49:AP50"/>
    <mergeCell ref="A51:A52"/>
    <mergeCell ref="C51:C52"/>
    <mergeCell ref="AK51:AK52"/>
    <mergeCell ref="AL51:AL52"/>
    <mergeCell ref="AM51:AM52"/>
    <mergeCell ref="AN51:AN52"/>
    <mergeCell ref="AO51:AO52"/>
    <mergeCell ref="AP51:AP52"/>
    <mergeCell ref="A53:A54"/>
    <mergeCell ref="C53:C54"/>
    <mergeCell ref="AK53:AK54"/>
    <mergeCell ref="AL53:AL54"/>
    <mergeCell ref="AM53:AM54"/>
    <mergeCell ref="AN53:AN54"/>
    <mergeCell ref="AO53:AO54"/>
    <mergeCell ref="AP53:AP54"/>
    <mergeCell ref="A55:A56"/>
    <mergeCell ref="C55:C56"/>
    <mergeCell ref="AK55:AK56"/>
    <mergeCell ref="AL55:AL56"/>
    <mergeCell ref="AM55:AM56"/>
    <mergeCell ref="AN55:AN56"/>
    <mergeCell ref="AO55:AO56"/>
    <mergeCell ref="AP55:AP56"/>
    <mergeCell ref="A57:A58"/>
    <mergeCell ref="C57:C58"/>
    <mergeCell ref="AK57:AK58"/>
    <mergeCell ref="AL57:AL58"/>
    <mergeCell ref="AM57:AM58"/>
    <mergeCell ref="AN57:AN58"/>
    <mergeCell ref="AO57:AO58"/>
    <mergeCell ref="AP57:AP58"/>
    <mergeCell ref="A59:A60"/>
    <mergeCell ref="C59:C60"/>
    <mergeCell ref="AK59:AK60"/>
    <mergeCell ref="AL59:AL60"/>
    <mergeCell ref="AM59:AM60"/>
    <mergeCell ref="AN59:AN60"/>
    <mergeCell ref="AO59:AO60"/>
    <mergeCell ref="AP59:AP60"/>
    <mergeCell ref="A61:A62"/>
    <mergeCell ref="C61:C62"/>
    <mergeCell ref="AK61:AK62"/>
    <mergeCell ref="AL61:AL62"/>
    <mergeCell ref="AM61:AM62"/>
    <mergeCell ref="AN61:AN62"/>
    <mergeCell ref="AO61:AO62"/>
    <mergeCell ref="AP61:AP62"/>
    <mergeCell ref="A63:A64"/>
    <mergeCell ref="C63:C64"/>
    <mergeCell ref="AK63:AK64"/>
    <mergeCell ref="AL63:AL64"/>
    <mergeCell ref="AM63:AM64"/>
    <mergeCell ref="AN63:AN64"/>
    <mergeCell ref="AO63:AO64"/>
    <mergeCell ref="AP63:AP64"/>
    <mergeCell ref="A65:A66"/>
    <mergeCell ref="C65:C66"/>
    <mergeCell ref="AK65:AK66"/>
    <mergeCell ref="AL65:AL66"/>
    <mergeCell ref="AM65:AM66"/>
    <mergeCell ref="AN65:AN66"/>
    <mergeCell ref="AO65:AO66"/>
    <mergeCell ref="AP65:AP66"/>
    <mergeCell ref="A67:A68"/>
    <mergeCell ref="C67:C68"/>
    <mergeCell ref="AK67:AK68"/>
    <mergeCell ref="AL67:AL68"/>
    <mergeCell ref="AM67:AM68"/>
    <mergeCell ref="AN67:AN68"/>
    <mergeCell ref="AO67:AO68"/>
    <mergeCell ref="AP67:AP68"/>
    <mergeCell ref="A69:A70"/>
    <mergeCell ref="B69:B70"/>
    <mergeCell ref="C69:C70"/>
    <mergeCell ref="AK69:AK70"/>
    <mergeCell ref="AL69:AL70"/>
    <mergeCell ref="AM69:AM70"/>
    <mergeCell ref="AN69:AN70"/>
    <mergeCell ref="AO69:AO70"/>
    <mergeCell ref="AP69:AP70"/>
    <mergeCell ref="A71:A72"/>
    <mergeCell ref="B71:B72"/>
    <mergeCell ref="C71:C72"/>
    <mergeCell ref="AK71:AK72"/>
    <mergeCell ref="AL71:AL72"/>
    <mergeCell ref="AM71:AM72"/>
    <mergeCell ref="AN71:AN72"/>
    <mergeCell ref="AO71:AO72"/>
    <mergeCell ref="AP71:AP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0:04:24Z</dcterms:created>
  <dc:creator>dombrovskijsi</dc:creator>
  <dc:description/>
  <dc:language>en-US</dc:language>
  <cp:lastModifiedBy>dombrovskijsi</cp:lastModifiedBy>
  <dcterms:modified xsi:type="dcterms:W3CDTF">2015-08-10T13:29:07Z</dcterms:modified>
  <cp:revision>0</cp:revision>
  <dc:subject/>
  <dc:title/>
</cp:coreProperties>
</file>