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CANCELA</t>
  </si>
  <si>
    <t xml:space="preserve">C left</t>
  </si>
  <si>
    <t xml:space="preserve">A left</t>
  </si>
  <si>
    <t xml:space="preserve">N</t>
  </si>
  <si>
    <t xml:space="preserve">C right</t>
  </si>
  <si>
    <t xml:space="preserve">E</t>
  </si>
  <si>
    <t xml:space="preserve">L</t>
  </si>
  <si>
    <t xml:space="preserve">A right</t>
  </si>
  <si>
    <t xml:space="preserve">BUZINA</t>
  </si>
  <si>
    <t xml:space="preserve">B</t>
  </si>
  <si>
    <t xml:space="preserve">U</t>
  </si>
  <si>
    <t xml:space="preserve">Z</t>
  </si>
  <si>
    <t xml:space="preserve">I</t>
  </si>
  <si>
    <t xml:space="preserve">A</t>
  </si>
  <si>
    <t xml:space="preserve">Circle</t>
  </si>
  <si>
    <t xml:space="preserve">желаемый результат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 style="thin"/>
      <right style="thin"/>
      <top/>
      <bottom style="dash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b val="1"/>
        <i val="0"/>
        <color rgb="FF008000"/>
      </font>
    </dxf>
    <dxf>
      <font>
        <name val="Arial"/>
        <charset val="177"/>
        <family val="0"/>
        <b val="1"/>
        <i val="0"/>
        <color rgb="FFFF0000"/>
      </font>
    </dxf>
    <dxf>
      <font>
        <name val="Arial"/>
        <charset val="177"/>
        <family val="0"/>
        <b val="1"/>
        <i val="0"/>
        <color rgb="FF0000FF"/>
      </font>
    </dxf>
    <dxf>
      <font>
        <name val="Arial"/>
        <charset val="177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C5" s="2" t="s">
        <v>0</v>
      </c>
      <c r="D5" s="2" t="s">
        <v>1</v>
      </c>
      <c r="E5" s="3" t="n">
        <v>1.01</v>
      </c>
      <c r="F5" s="3" t="n">
        <v>0.9</v>
      </c>
      <c r="G5" s="3" t="n">
        <v>0.91</v>
      </c>
      <c r="H5" s="4" t="n">
        <f aca="false">IF(OR(E5="",F5="",G5=""),"",AVERAGE(E5:G5))</f>
        <v>0.94</v>
      </c>
      <c r="I5" s="5" t="n">
        <f aca="false">IF(H5="","",((MAX(E5,F5,G5))-H5)/H5)</f>
        <v>0.0744680851063829</v>
      </c>
      <c r="J5" s="5" t="n">
        <f aca="false">IF(H5="","",((MIN(E5,F5,G5))-H5)/H5)</f>
        <v>-0.0425531914893617</v>
      </c>
      <c r="K5" s="6" t="str">
        <f aca="false">IF(OR(I5="",J5=""),"",IF(AND(J5&gt;=-20%,I5&lt;=20%,H5&lt;=1.3,H5&gt;=0.7),"pass","fail"))</f>
        <v>pass</v>
      </c>
    </row>
    <row r="6" customFormat="false" ht="12.75" hidden="false" customHeight="false" outlineLevel="0" collapsed="false">
      <c r="C6" s="7" t="s">
        <v>0</v>
      </c>
      <c r="D6" s="7" t="s">
        <v>2</v>
      </c>
      <c r="E6" s="8" t="n">
        <v>0.9</v>
      </c>
      <c r="F6" s="8" t="n">
        <v>0.8</v>
      </c>
      <c r="G6" s="8" t="n">
        <v>0.89</v>
      </c>
      <c r="H6" s="9" t="n">
        <f aca="false">IF(OR(E6="",F6="",G6=""),"",AVERAGE(E6:G6))</f>
        <v>0.863333333333333</v>
      </c>
      <c r="I6" s="10" t="n">
        <f aca="false">IF(H6="","",((MAX(E6,F6,G6))-H6)/H6)</f>
        <v>0.0424710424710426</v>
      </c>
      <c r="J6" s="10" t="n">
        <f aca="false">IF(H6="","",((MIN(E6,F6,G6))-H6)/H6)</f>
        <v>-0.0733590733590733</v>
      </c>
      <c r="K6" s="11" t="str">
        <f aca="false">IF(OR(I6="",J6=""),"",IF(AND(J6&gt;=-20%,I6&lt;=20%,H6&lt;=1.3,H6&gt;=0.7),"pass","fail"))</f>
        <v>pass</v>
      </c>
    </row>
    <row r="7" customFormat="false" ht="12.75" hidden="false" customHeight="false" outlineLevel="0" collapsed="false">
      <c r="C7" s="12" t="s">
        <v>0</v>
      </c>
      <c r="D7" s="12" t="s">
        <v>3</v>
      </c>
      <c r="E7" s="8" t="n">
        <v>1.01</v>
      </c>
      <c r="F7" s="8" t="n">
        <v>0.97</v>
      </c>
      <c r="G7" s="8" t="n">
        <v>1</v>
      </c>
      <c r="H7" s="9" t="n">
        <f aca="false">IF(OR(E7="",F7="",G7=""),"",AVERAGE(E7:G7))</f>
        <v>0.993333333333333</v>
      </c>
      <c r="I7" s="10" t="n">
        <f aca="false">IF(H7="","",((MAX(E7,F7,G7))-H7)/H7)</f>
        <v>0.0167785234899329</v>
      </c>
      <c r="J7" s="10" t="n">
        <f aca="false">IF(H7="","",((MIN(E7,F7,G7))-H7)/H7)</f>
        <v>-0.023489932885906</v>
      </c>
      <c r="K7" s="11" t="str">
        <f aca="false">IF(OR(I7="",J7=""),"",IF(AND(J7&gt;=-20%,I7&lt;=20%,H7&lt;=1.3,H7&gt;=0.7),"pass","fail"))</f>
        <v>pass</v>
      </c>
    </row>
    <row r="8" customFormat="false" ht="12.75" hidden="false" customHeight="false" outlineLevel="0" collapsed="false">
      <c r="C8" s="7" t="s">
        <v>0</v>
      </c>
      <c r="D8" s="7" t="s">
        <v>4</v>
      </c>
      <c r="E8" s="8" t="n">
        <v>1.01</v>
      </c>
      <c r="F8" s="8" t="n">
        <v>0.97</v>
      </c>
      <c r="G8" s="8" t="n">
        <v>1</v>
      </c>
      <c r="H8" s="9" t="n">
        <f aca="false">IF(OR(E8="",F8="",G8=""),"",AVERAGE(E8:G8))</f>
        <v>0.993333333333333</v>
      </c>
      <c r="I8" s="10" t="n">
        <f aca="false">IF(H8="","",((MAX(E8,F8,G8))-H8)/H8)</f>
        <v>0.0167785234899329</v>
      </c>
      <c r="J8" s="10" t="n">
        <f aca="false">IF(H8="","",((MIN(E8,F8,G8))-H8)/H8)</f>
        <v>-0.023489932885906</v>
      </c>
      <c r="K8" s="11" t="str">
        <f aca="false">IF(OR(I8="",J8=""),"",IF(AND(J8&gt;=-20%,I8&lt;=20%,H8&lt;=1.3,H8&gt;=0.7),"pass","fail"))</f>
        <v>pass</v>
      </c>
    </row>
    <row r="9" customFormat="false" ht="12.75" hidden="false" customHeight="false" outlineLevel="0" collapsed="false">
      <c r="C9" s="7" t="s">
        <v>0</v>
      </c>
      <c r="D9" s="7" t="s">
        <v>5</v>
      </c>
      <c r="E9" s="8" t="n">
        <v>0.89</v>
      </c>
      <c r="F9" s="8" t="n">
        <v>0.97</v>
      </c>
      <c r="G9" s="8" t="n">
        <v>0.96</v>
      </c>
      <c r="H9" s="9" t="n">
        <f aca="false">IF(OR(E9="",F9="",G9=""),"",AVERAGE(E9:G9))</f>
        <v>0.94</v>
      </c>
      <c r="I9" s="10" t="n">
        <f aca="false">IF(H9="","",((MAX(E9,F9,G9))-H9)/H9)</f>
        <v>0.0319148936170213</v>
      </c>
      <c r="J9" s="10" t="n">
        <f aca="false">IF(H9="","",((MIN(E9,F9,G9))-H9)/H9)</f>
        <v>-0.0531914893617021</v>
      </c>
      <c r="K9" s="11" t="str">
        <f aca="false">IF(OR(I9="",J9=""),"",IF(AND(J9&gt;=-20%,I9&lt;=20%,H9&lt;=1.3,H9&gt;=0.7),"pass","fail"))</f>
        <v>pass</v>
      </c>
    </row>
    <row r="10" customFormat="false" ht="12.75" hidden="false" customHeight="false" outlineLevel="0" collapsed="false">
      <c r="C10" s="7" t="s">
        <v>0</v>
      </c>
      <c r="D10" s="7" t="s">
        <v>6</v>
      </c>
      <c r="E10" s="13" t="n">
        <v>0.9</v>
      </c>
      <c r="F10" s="13" t="n">
        <v>0.89</v>
      </c>
      <c r="G10" s="13" t="n">
        <v>1.03</v>
      </c>
      <c r="H10" s="9" t="n">
        <f aca="false">IF(OR(E10="",F10="",G10=""),"",AVERAGE(E10:G10))</f>
        <v>0.94</v>
      </c>
      <c r="I10" s="10" t="n">
        <f aca="false">IF(H10="","",((MAX(E10,F10,G10))-H10)/H10)</f>
        <v>0.0957446808510638</v>
      </c>
      <c r="J10" s="10" t="n">
        <f aca="false">IF(H10="","",((MIN(E10,F10,G10))-H10)/H10)</f>
        <v>-0.0531914893617022</v>
      </c>
      <c r="K10" s="11" t="str">
        <f aca="false">IF(OR(I10="",J10=""),"",IF(AND(J10&gt;=-20%,I10&lt;=20%,H10&lt;=1.3,H10&gt;=0.7),"pass","fail"))</f>
        <v>pass</v>
      </c>
    </row>
    <row r="11" customFormat="false" ht="12.75" hidden="false" customHeight="false" outlineLevel="0" collapsed="false">
      <c r="C11" s="7" t="s">
        <v>0</v>
      </c>
      <c r="D11" s="7" t="s">
        <v>7</v>
      </c>
      <c r="E11" s="8" t="n">
        <v>1</v>
      </c>
      <c r="F11" s="8" t="n">
        <v>0.95</v>
      </c>
      <c r="G11" s="8" t="n">
        <v>1.03</v>
      </c>
      <c r="H11" s="9" t="n">
        <f aca="false">IF(OR(E11="",F11="",G11=""),"",AVERAGE(E11:G11))</f>
        <v>0.993333333333333</v>
      </c>
      <c r="I11" s="10" t="n">
        <f aca="false">IF(H11="","",((MAX(E11,F11,G11))-H11)/H11)</f>
        <v>0.0369127516778524</v>
      </c>
      <c r="J11" s="10" t="n">
        <f aca="false">IF(H11="","",((MIN(E11,F11,G11))-H11)/H11)</f>
        <v>-0.0436241610738255</v>
      </c>
      <c r="K11" s="14" t="str">
        <f aca="false">IF(OR(I11="",J11=""),"",IF(AND(J11&gt;=-20%,I11&lt;=20%,H11&lt;=1.3,H11&gt;=0.7),"pass","fail"))</f>
        <v>pass</v>
      </c>
    </row>
    <row r="12" customFormat="false" ht="12.75" hidden="false" customHeight="false" outlineLevel="0" collapsed="false">
      <c r="C12" s="2" t="s">
        <v>8</v>
      </c>
      <c r="D12" s="2" t="s">
        <v>9</v>
      </c>
      <c r="E12" s="3" t="n">
        <v>0.95</v>
      </c>
      <c r="F12" s="3" t="n">
        <v>1.01</v>
      </c>
      <c r="G12" s="3" t="n">
        <v>0.94</v>
      </c>
      <c r="H12" s="4" t="n">
        <f aca="false">IF(OR(E12="",F12="",G12=""),"",AVERAGE(E12:G12))</f>
        <v>0.966666666666667</v>
      </c>
      <c r="I12" s="5" t="n">
        <f aca="false">IF(H12="","",((MAX(E12,F12,G12))-H12)/H12)</f>
        <v>0.0448275862068966</v>
      </c>
      <c r="J12" s="5" t="n">
        <f aca="false">IF(H12="","",((MIN(E12,F12,G12))-H12)/H12)</f>
        <v>-0.0275862068965518</v>
      </c>
      <c r="K12" s="15" t="str">
        <f aca="false">IF(OR(I12="",J12=""),"",IF(AND(J12&gt;=-20%,I12&lt;=20%,H12&lt;=1.3,H12&gt;=0.7),"pass","fail"))</f>
        <v>pass</v>
      </c>
    </row>
    <row r="13" customFormat="false" ht="12.75" hidden="false" customHeight="false" outlineLevel="0" collapsed="false">
      <c r="C13" s="7" t="s">
        <v>8</v>
      </c>
      <c r="D13" s="7" t="s">
        <v>10</v>
      </c>
      <c r="E13" s="8" t="n">
        <v>1.05</v>
      </c>
      <c r="F13" s="8" t="n">
        <v>1.01</v>
      </c>
      <c r="G13" s="8" t="n">
        <v>1.02</v>
      </c>
      <c r="H13" s="9" t="n">
        <f aca="false">IF(OR(E13="",F13="",G13=""),"",AVERAGE(E13:G13))</f>
        <v>1.02666666666667</v>
      </c>
      <c r="I13" s="10" t="n">
        <f aca="false">IF(H13="","",((MAX(E13,F13,G13))-H13)/H13)</f>
        <v>0.0227272727272728</v>
      </c>
      <c r="J13" s="10" t="n">
        <f aca="false">IF(H13="","",((MIN(E13,F13,G13))-H13)/H13)</f>
        <v>-0.0162337662337662</v>
      </c>
      <c r="K13" s="11" t="str">
        <f aca="false">IF(OR(I13="",J13=""),"",IF(AND(J13&gt;=-20%,I13&lt;=20%,H13&lt;=1.3,H13&gt;=0.7),"pass","fail"))</f>
        <v>pass</v>
      </c>
    </row>
    <row r="14" customFormat="false" ht="12.75" hidden="false" customHeight="false" outlineLevel="0" collapsed="false">
      <c r="C14" s="7" t="s">
        <v>8</v>
      </c>
      <c r="D14" s="7" t="s">
        <v>11</v>
      </c>
      <c r="E14" s="8" t="n">
        <v>0.9</v>
      </c>
      <c r="F14" s="8" t="n">
        <v>0.82</v>
      </c>
      <c r="G14" s="8" t="n">
        <v>0.91</v>
      </c>
      <c r="H14" s="9" t="n">
        <f aca="false">IF(OR(E14="",F14="",G14=""),"",AVERAGE(E14:G14))</f>
        <v>0.876666666666667</v>
      </c>
      <c r="I14" s="10" t="n">
        <f aca="false">IF(H14="","",((MAX(E14,F14,G14))-H14)/H14)</f>
        <v>0.0380228136882131</v>
      </c>
      <c r="J14" s="10" t="n">
        <f aca="false">IF(H14="","",((MIN(E14,F14,G14))-H14)/H14)</f>
        <v>-0.064638783269962</v>
      </c>
      <c r="K14" s="11" t="str">
        <f aca="false">IF(OR(I14="",J14=""),"",IF(AND(J14&gt;=-20%,I14&lt;=20%,H14&lt;=1.3,H14&gt;=0.7),"pass","fail"))</f>
        <v>pass</v>
      </c>
    </row>
    <row r="15" customFormat="false" ht="12.75" hidden="false" customHeight="false" outlineLevel="0" collapsed="false">
      <c r="C15" s="7" t="s">
        <v>8</v>
      </c>
      <c r="D15" s="7" t="s">
        <v>12</v>
      </c>
      <c r="E15" s="8" t="n">
        <v>1.02</v>
      </c>
      <c r="F15" s="8" t="n">
        <v>1.01</v>
      </c>
      <c r="G15" s="8" t="n">
        <v>1.02</v>
      </c>
      <c r="H15" s="9" t="n">
        <f aca="false">IF(OR(E15="",F15="",G15=""),"",AVERAGE(E15:G15))</f>
        <v>1.01666666666667</v>
      </c>
      <c r="I15" s="10" t="n">
        <f aca="false">IF(H15="","",((MAX(E15,F15,G15))-H15)/H15)</f>
        <v>0.00327868852459024</v>
      </c>
      <c r="J15" s="10" t="n">
        <f aca="false">IF(H15="","",((MIN(E15,F15,G15))-H15)/H15)</f>
        <v>-0.00655737704918026</v>
      </c>
      <c r="K15" s="11" t="str">
        <f aca="false">IF(OR(I15="",J15=""),"",IF(AND(J15&gt;=-20%,I15&lt;=20%,H15&lt;=1.3,H15&gt;=0.7),"pass","fail"))</f>
        <v>pass</v>
      </c>
    </row>
    <row r="16" customFormat="false" ht="12.75" hidden="false" customHeight="false" outlineLevel="0" collapsed="false">
      <c r="C16" s="7" t="s">
        <v>8</v>
      </c>
      <c r="D16" s="7" t="s">
        <v>3</v>
      </c>
      <c r="E16" s="8" t="n">
        <v>0.95</v>
      </c>
      <c r="F16" s="8" t="n">
        <v>0.93</v>
      </c>
      <c r="G16" s="8" t="n">
        <v>0.91</v>
      </c>
      <c r="H16" s="9" t="n">
        <f aca="false">IF(OR(E16="",F16="",G16=""),"",AVERAGE(E16:G16))</f>
        <v>0.93</v>
      </c>
      <c r="I16" s="10" t="n">
        <f aca="false">IF(H16="","",((MAX(E16,F16,G16))-H16)/H16)</f>
        <v>0.0215053763440859</v>
      </c>
      <c r="J16" s="10" t="n">
        <f aca="false">IF(H16="","",((MIN(E16,F16,G16))-H16)/H16)</f>
        <v>-0.021505376344086</v>
      </c>
      <c r="K16" s="11" t="str">
        <f aca="false">IF(OR(I16="",J16=""),"",IF(AND(J16&gt;=-20%,I16&lt;=20%,H16&lt;=1.3,H16&gt;=0.7),"pass","fail"))</f>
        <v>pass</v>
      </c>
    </row>
    <row r="17" customFormat="false" ht="12.75" hidden="false" customHeight="false" outlineLevel="0" collapsed="false">
      <c r="C17" s="16" t="s">
        <v>8</v>
      </c>
      <c r="D17" s="16" t="s">
        <v>13</v>
      </c>
      <c r="E17" s="17" t="n">
        <v>0.94</v>
      </c>
      <c r="F17" s="17" t="n">
        <v>0.94</v>
      </c>
      <c r="G17" s="17" t="n">
        <v>0.94</v>
      </c>
      <c r="H17" s="18" t="n">
        <f aca="false">IF(OR(E17="",F17="",G17=""),"",AVERAGE(E17:G17))</f>
        <v>0.94</v>
      </c>
      <c r="I17" s="19" t="n">
        <f aca="false">IF(H17="","",((MAX(E17,F17,G17))-H17)/H17)</f>
        <v>0</v>
      </c>
      <c r="J17" s="19" t="n">
        <f aca="false">IF(H17="","",((MIN(E17,F17,G17))-H17)/H17)</f>
        <v>0</v>
      </c>
      <c r="K17" s="14" t="str">
        <f aca="false">IF(OR(I17="",J17=""),"",IF(AND(J17&gt;=-20%,I17&lt;=20%,H17&lt;=1.3,H17&gt;=0.7),"pass","fail"))</f>
        <v>pass</v>
      </c>
    </row>
    <row r="18" customFormat="false" ht="12.75" hidden="false" customHeight="false" outlineLevel="0" collapsed="false">
      <c r="C18" s="20" t="s">
        <v>14</v>
      </c>
      <c r="D18" s="20"/>
      <c r="E18" s="21" t="n">
        <v>1.06</v>
      </c>
      <c r="F18" s="21" t="n">
        <v>1.04</v>
      </c>
      <c r="G18" s="21" t="n">
        <v>0.93</v>
      </c>
      <c r="H18" s="18" t="n">
        <f aca="false">IF(OR(E18="",F18="",G18=""),"",AVERAGE(E18:G18))</f>
        <v>1.01</v>
      </c>
      <c r="I18" s="19" t="n">
        <f aca="false">IF(H18="","",((MAX(E18,F18,G18))-H18)/H18)</f>
        <v>0.0495049504950496</v>
      </c>
      <c r="J18" s="19" t="n">
        <f aca="false">IF(H18="","",((MIN(E18,F18,G18))-H18)/H18)</f>
        <v>-0.0792079207920792</v>
      </c>
      <c r="K18" s="14" t="str">
        <f aca="false">IF(OR(I18="",J18=""),"",IF(AND(J18&gt;=-20%,I18&lt;=20%,H18&lt;=1.3,H18&gt;=0.7),"pass","fail"))</f>
        <v>pass</v>
      </c>
    </row>
    <row r="21" customFormat="false" ht="12.75" hidden="false" customHeight="false" outlineLevel="0" collapsed="false">
      <c r="B21" s="22" t="s">
        <v>15</v>
      </c>
    </row>
    <row r="23" customFormat="false" ht="12.75" hidden="false" customHeight="false" outlineLevel="0" collapsed="false">
      <c r="B23" s="23" t="s">
        <v>16</v>
      </c>
      <c r="C23" s="20" t="s">
        <v>8</v>
      </c>
      <c r="D23" s="20" t="s">
        <v>10</v>
      </c>
      <c r="E23" s="24" t="n">
        <v>1.05</v>
      </c>
      <c r="F23" s="24" t="n">
        <v>1.01</v>
      </c>
      <c r="G23" s="24" t="n">
        <v>1.02</v>
      </c>
      <c r="H23" s="25" t="n">
        <f aca="false">IF(OR(E23="",F23="",G23=""),"",AVERAGE(E23:G23))</f>
        <v>1.02666666666667</v>
      </c>
      <c r="I23" s="26" t="n">
        <f aca="false">IF(H23="","",((MAX(E23,F23,G23))-H23)/H23)</f>
        <v>0.0227272727272728</v>
      </c>
      <c r="J23" s="26" t="n">
        <f aca="false">IF(H23="","",((MIN(E23,F23,G23))-H23)/H23)</f>
        <v>-0.0162337662337662</v>
      </c>
      <c r="K23" s="27" t="str">
        <f aca="false">IF(OR(I23="",J23=""),"",IF(AND(J23&gt;=-20%,I23&lt;=20%,H23&lt;=1.3,H23&gt;=0.7),"pass","fail"))</f>
        <v>pass</v>
      </c>
    </row>
    <row r="24" customFormat="false" ht="12.75" hidden="false" customHeight="false" outlineLevel="0" collapsed="false">
      <c r="B24" s="23" t="s">
        <v>17</v>
      </c>
      <c r="C24" s="20" t="s">
        <v>0</v>
      </c>
      <c r="D24" s="20" t="s">
        <v>2</v>
      </c>
      <c r="E24" s="24" t="n">
        <v>0.9</v>
      </c>
      <c r="F24" s="24" t="n">
        <v>0.8</v>
      </c>
      <c r="G24" s="24" t="n">
        <v>0.89</v>
      </c>
      <c r="H24" s="25" t="n">
        <f aca="false">IF(OR(E24="",F24="",G24=""),"",AVERAGE(E24:G24))</f>
        <v>0.863333333333333</v>
      </c>
      <c r="I24" s="26" t="n">
        <f aca="false">IF(H24="","",((MAX(E24,F24,G24))-H24)/H24)</f>
        <v>0.0424710424710426</v>
      </c>
      <c r="J24" s="26" t="n">
        <f aca="false">IF(H24="","",((MIN(E24,F24,G24))-H24)/H24)</f>
        <v>-0.0733590733590733</v>
      </c>
      <c r="K24" s="27" t="str">
        <f aca="false">IF(OR(I24="",J24=""),"",IF(AND(J24&gt;=-20%,I24&lt;=20%,H24&lt;=1.3,H24&gt;=0.7),"pass","fail"))</f>
        <v>pass</v>
      </c>
    </row>
  </sheetData>
  <conditionalFormatting sqref="I5:K18 I23:K24">
    <cfRule type="cellIs" priority="2" operator="between" aboveAverage="0" equalAverage="0" bottom="0" percent="0" rank="0" text="" dxfId="0">
      <formula>"pass"</formula>
      <formula>"ok"</formula>
    </cfRule>
    <cfRule type="cellIs" priority="3" operator="between" aboveAverage="0" equalAverage="0" bottom="0" percent="0" rank="0" text="" dxfId="1">
      <formula>"fail"</formula>
      <formula>"not"</formula>
    </cfRule>
  </conditionalFormatting>
  <conditionalFormatting sqref="H5:H18 H23:H24">
    <cfRule type="cellIs" priority="4" operator="equal" aboveAverage="0" equalAverage="0" bottom="0" percent="0" rank="0" text="" dxfId="2">
      <formula>SMALL($H$5:$H$18,1)</formula>
    </cfRule>
    <cfRule type="cellIs" priority="5" operator="equal" aboveAverage="0" equalAverage="0" bottom="0" percent="0" rank="0" text="" dxfId="3">
      <formula>LARGE($H$5:$H$18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6:31:21Z</dcterms:created>
  <dc:creator>arcadyg</dc:creator>
  <dc:description/>
  <dc:language>en-US</dc:language>
  <cp:lastModifiedBy>arcadyg</cp:lastModifiedBy>
  <dcterms:modified xsi:type="dcterms:W3CDTF">2013-12-26T07:28:46Z</dcterms:modified>
  <cp:revision>0</cp:revision>
  <dc:subject/>
  <dc:title/>
</cp:coreProperties>
</file>