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текст</t>
  </si>
  <si>
    <t xml:space="preserve">ячейка</t>
  </si>
  <si>
    <t xml:space="preserve">цифры</t>
  </si>
  <si>
    <t xml:space="preserve">буква</t>
  </si>
  <si>
    <t xml:space="preserve">таблица</t>
  </si>
  <si>
    <t xml:space="preserve">слово</t>
  </si>
  <si>
    <t xml:space="preserve">Ячеек с цифрами</t>
  </si>
  <si>
    <t xml:space="preserve">Ячеек с текст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</cols>
  <sheetData>
    <row r="7" customFormat="false" ht="18.75" hidden="false" customHeight="false" outlineLevel="0" collapsed="false">
      <c r="C7" s="1" t="n">
        <v>3453</v>
      </c>
      <c r="D7" s="1" t="n">
        <v>668</v>
      </c>
      <c r="E7" s="1" t="s">
        <v>0</v>
      </c>
      <c r="F7" s="1" t="n">
        <v>587</v>
      </c>
      <c r="G7" s="1" t="s">
        <v>1</v>
      </c>
    </row>
    <row r="8" customFormat="false" ht="18.75" hidden="false" customHeight="false" outlineLevel="0" collapsed="false">
      <c r="C8" s="1" t="s">
        <v>0</v>
      </c>
      <c r="D8" s="1" t="s">
        <v>2</v>
      </c>
      <c r="E8" s="1" t="n">
        <v>999</v>
      </c>
      <c r="F8" s="1" t="n">
        <v>453</v>
      </c>
      <c r="G8" s="1" t="n">
        <v>9345</v>
      </c>
    </row>
    <row r="9" customFormat="false" ht="18.75" hidden="false" customHeight="false" outlineLevel="0" collapsed="false">
      <c r="C9" s="1" t="n">
        <v>274</v>
      </c>
      <c r="D9" s="1" t="n">
        <v>555</v>
      </c>
      <c r="E9" s="1" t="s">
        <v>3</v>
      </c>
      <c r="F9" s="1" t="n">
        <v>7469</v>
      </c>
      <c r="G9" s="1" t="n">
        <v>2</v>
      </c>
    </row>
    <row r="10" customFormat="false" ht="18.75" hidden="false" customHeight="false" outlineLevel="0" collapsed="false">
      <c r="C10" s="1" t="s">
        <v>4</v>
      </c>
      <c r="D10" s="1" t="n">
        <v>145</v>
      </c>
      <c r="E10" s="1" t="n">
        <v>544</v>
      </c>
      <c r="F10" s="1" t="s">
        <v>5</v>
      </c>
      <c r="G10" s="1" t="n">
        <v>545</v>
      </c>
    </row>
    <row r="14" customFormat="false" ht="15" hidden="false" customHeight="false" outlineLevel="0" collapsed="false">
      <c r="C14" s="2" t="s">
        <v>6</v>
      </c>
      <c r="D14" s="2"/>
      <c r="E14" s="3" t="n">
        <f aca="false">SUMPRODUCT(1*ISNUMBER(C7:G10))</f>
        <v>13</v>
      </c>
      <c r="F14" s="0" t="n">
        <f aca="false">COUNT(C7:G10)</f>
        <v>13</v>
      </c>
    </row>
    <row r="15" customFormat="false" ht="15" hidden="false" customHeight="false" outlineLevel="0" collapsed="false">
      <c r="C15" s="2" t="s">
        <v>7</v>
      </c>
      <c r="D15" s="2"/>
      <c r="E15" s="3" t="n">
        <f aca="false">SUMPRODUCT(1*ISTEXT(C7:G10))</f>
        <v>7</v>
      </c>
      <c r="F15" s="0" t="n">
        <f aca="false">SUMPRODUCT(1*ISERR(-C7:G10))</f>
        <v>7</v>
      </c>
      <c r="G15" s="0" t="n">
        <f aca="false">COUNTA(C7:G10)-COUNT(C7:G10)</f>
        <v>7</v>
      </c>
    </row>
  </sheetData>
  <mergeCells count="2"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27T17:17:04Z</dcterms:modified>
  <cp:revision>0</cp:revision>
  <dc:subject/>
  <dc:title/>
</cp:coreProperties>
</file>