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Категория</t>
  </si>
  <si>
    <t xml:space="preserve">ФИО</t>
  </si>
  <si>
    <t xml:space="preserve">Lactomin 80</t>
  </si>
  <si>
    <t xml:space="preserve">Цена</t>
  </si>
  <si>
    <t xml:space="preserve">Сумма</t>
  </si>
  <si>
    <t xml:space="preserve">Lactomin 80 A</t>
  </si>
  <si>
    <t xml:space="preserve">Цена2</t>
  </si>
  <si>
    <t xml:space="preserve">сумма2</t>
  </si>
  <si>
    <t xml:space="preserve">Lactomin 80 LF</t>
  </si>
  <si>
    <t xml:space="preserve">Цена3</t>
  </si>
  <si>
    <t xml:space="preserve">Сумма3</t>
  </si>
  <si>
    <t xml:space="preserve">Альбумин</t>
  </si>
  <si>
    <t xml:space="preserve">Цена4</t>
  </si>
  <si>
    <t xml:space="preserve">Сумма4</t>
  </si>
  <si>
    <t xml:space="preserve">Казеин</t>
  </si>
  <si>
    <t xml:space="preserve">Цена5</t>
  </si>
  <si>
    <t xml:space="preserve">Сумма5</t>
  </si>
  <si>
    <t xml:space="preserve">СОМ</t>
  </si>
  <si>
    <t xml:space="preserve">Цена6</t>
  </si>
  <si>
    <t xml:space="preserve">Сумма6</t>
  </si>
  <si>
    <t xml:space="preserve">CОЯ</t>
  </si>
  <si>
    <t xml:space="preserve">цена7</t>
  </si>
  <si>
    <t xml:space="preserve">сумма7</t>
  </si>
  <si>
    <t xml:space="preserve">C+Я</t>
  </si>
  <si>
    <t xml:space="preserve">Цена8</t>
  </si>
  <si>
    <t xml:space="preserve">Сумма8</t>
  </si>
  <si>
    <t xml:space="preserve">Сумма к оплате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  <si>
    <t xml:space="preserve">Столбец38</t>
  </si>
  <si>
    <t xml:space="preserve">Столбец39</t>
  </si>
  <si>
    <t xml:space="preserve">Столбец40</t>
  </si>
  <si>
    <t xml:space="preserve">Столбец41</t>
  </si>
  <si>
    <t xml:space="preserve">Столбец42</t>
  </si>
  <si>
    <t xml:space="preserve">Столбец43</t>
  </si>
  <si>
    <t xml:space="preserve">Столбец44</t>
  </si>
  <si>
    <t xml:space="preserve">Столбец45</t>
  </si>
  <si>
    <t xml:space="preserve">Столбец46</t>
  </si>
  <si>
    <t xml:space="preserve">Столбец47</t>
  </si>
  <si>
    <t xml:space="preserve">Столбец48</t>
  </si>
  <si>
    <t xml:space="preserve">Столбец49</t>
  </si>
  <si>
    <t xml:space="preserve">Столбец50</t>
  </si>
  <si>
    <t xml:space="preserve">Столбец51</t>
  </si>
  <si>
    <t xml:space="preserve">Столбец52</t>
  </si>
  <si>
    <t xml:space="preserve">Столбец53</t>
  </si>
  <si>
    <t xml:space="preserve">Столбец54</t>
  </si>
  <si>
    <t xml:space="preserve">Столбец55</t>
  </si>
  <si>
    <t xml:space="preserve">Столбец56</t>
  </si>
  <si>
    <t xml:space="preserve">Столбец57</t>
  </si>
  <si>
    <t xml:space="preserve">Столбец58</t>
  </si>
  <si>
    <t xml:space="preserve">Столбец59</t>
  </si>
  <si>
    <t xml:space="preserve">Столбец60</t>
  </si>
  <si>
    <t xml:space="preserve">Столбец61</t>
  </si>
  <si>
    <t xml:space="preserve">Столбец62</t>
  </si>
  <si>
    <t xml:space="preserve">Столбец63</t>
  </si>
  <si>
    <t xml:space="preserve">Столбец64</t>
  </si>
  <si>
    <t xml:space="preserve">Столбец65</t>
  </si>
  <si>
    <t xml:space="preserve">Столбец66</t>
  </si>
  <si>
    <t xml:space="preserve">Столбец67</t>
  </si>
  <si>
    <t xml:space="preserve">Столбец68</t>
  </si>
  <si>
    <t xml:space="preserve">Столбец69</t>
  </si>
  <si>
    <t xml:space="preserve">Столбец70</t>
  </si>
  <si>
    <t xml:space="preserve">Столбец71</t>
  </si>
  <si>
    <t xml:space="preserve">Столбец72</t>
  </si>
  <si>
    <t xml:space="preserve">Столбец73</t>
  </si>
  <si>
    <t xml:space="preserve">Столбец74</t>
  </si>
  <si>
    <t xml:space="preserve">Столбец75</t>
  </si>
  <si>
    <t xml:space="preserve">Столбец76</t>
  </si>
  <si>
    <t xml:space="preserve">Столбец77</t>
  </si>
  <si>
    <t xml:space="preserve">Столбец78</t>
  </si>
  <si>
    <t xml:space="preserve">Столбец79</t>
  </si>
  <si>
    <t xml:space="preserve">Столбец80</t>
  </si>
  <si>
    <t xml:space="preserve">Столбец81</t>
  </si>
  <si>
    <t xml:space="preserve">Столбец82</t>
  </si>
  <si>
    <t xml:space="preserve">Столбец83</t>
  </si>
  <si>
    <t xml:space="preserve">Столбец84</t>
  </si>
  <si>
    <t xml:space="preserve">Столбец85</t>
  </si>
  <si>
    <t xml:space="preserve">Столбец86</t>
  </si>
  <si>
    <t xml:space="preserve">Столбец87</t>
  </si>
  <si>
    <t xml:space="preserve">Столбец88</t>
  </si>
  <si>
    <t xml:space="preserve">Столбец89</t>
  </si>
  <si>
    <t xml:space="preserve">Столбец90</t>
  </si>
  <si>
    <t xml:space="preserve">Столбец91</t>
  </si>
  <si>
    <t xml:space="preserve">Столбец92</t>
  </si>
  <si>
    <t xml:space="preserve">Столбец93</t>
  </si>
  <si>
    <t xml:space="preserve">Столбец9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Столбец257</t>
  </si>
  <si>
    <t xml:space="preserve">Столбец2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6" activeCellId="0" sqref="AA6"/>
    </sheetView>
  </sheetViews>
  <sheetFormatPr defaultColWidth="13.84765625" defaultRowHeight="15" zeroHeight="false" outlineLevelRow="0" outlineLevelCol="1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11.85"/>
    <col collapsed="false" customWidth="false" hidden="false" outlineLevel="1" max="4" min="4" style="0" width="13.85"/>
    <col collapsed="false" customWidth="true" hidden="false" outlineLevel="1" max="5" min="5" style="0" width="9.28"/>
    <col collapsed="false" customWidth="true" hidden="false" outlineLevel="0" max="6" min="6" style="0" width="13.28"/>
    <col collapsed="false" customWidth="true" hidden="false" outlineLevel="1" max="8" min="7" style="0" width="11.85"/>
    <col collapsed="false" customWidth="true" hidden="false" outlineLevel="0" max="9" min="9" style="0" width="14.14"/>
    <col collapsed="false" customWidth="true" hidden="false" outlineLevel="1" max="11" min="10" style="0" width="12.85"/>
    <col collapsed="false" customWidth="true" hidden="false" outlineLevel="0" max="12" min="12" style="0" width="12.85"/>
    <col collapsed="false" customWidth="true" hidden="false" outlineLevel="1" max="14" min="13" style="0" width="12.85"/>
    <col collapsed="false" customWidth="true" hidden="false" outlineLevel="0" max="15" min="15" style="0" width="12.85"/>
    <col collapsed="false" customWidth="true" hidden="false" outlineLevel="1" max="17" min="16" style="0" width="12.85"/>
    <col collapsed="false" customWidth="true" hidden="false" outlineLevel="0" max="18" min="18" style="0" width="12.85"/>
    <col collapsed="false" customWidth="true" hidden="false" outlineLevel="1" max="20" min="19" style="0" width="12.85"/>
    <col collapsed="false" customWidth="true" hidden="false" outlineLevel="0" max="21" min="21" style="0" width="12.85"/>
    <col collapsed="false" customWidth="true" hidden="false" outlineLevel="1" max="23" min="22" style="0" width="12.85"/>
    <col collapsed="false" customWidth="true" hidden="false" outlineLevel="0" max="24" min="24" style="0" width="12.85"/>
    <col collapsed="false" customWidth="true" hidden="false" outlineLevel="1" max="25" min="25" style="0" width="18.7"/>
    <col collapsed="false" customWidth="true" hidden="false" outlineLevel="1" max="26" min="26" style="0" width="12.85"/>
    <col collapsed="false" customWidth="true" hidden="false" outlineLevel="0" max="27" min="27" style="0" width="15.85"/>
    <col collapsed="false" customWidth="true" hidden="false" outlineLevel="0" max="97" min="28" style="0" width="12.85"/>
  </cols>
  <sheetData>
    <row r="1" s="2" customFormat="true" ht="3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s="4" customFormat="true" ht="15" hidden="false" customHeight="false" outlineLevel="0" collapsed="false">
      <c r="A2" s="3"/>
      <c r="D2" s="4" t="n">
        <f aca="false">IF(Лист1!$A2=1,VLOOKUP(C2,{1,165;3,160;5,155;10,150;20,135},2,1))+IF(Лист1!$A2=2,VLOOKUP(C2,{1,150;3,145;5,140;20,135},2,1))</f>
        <v>0</v>
      </c>
      <c r="E2" s="4" t="n">
        <f aca="false">Лист1!$C2*Лист1!$D2</f>
        <v>0</v>
      </c>
      <c r="G2" s="4" t="n">
        <f aca="false">IF(Лист1!$A2=1,VLOOKUP(F2,{1,175;3,170;5,165;10,160;20,140},2,1))+IF(Лист1!$A2=2,VLOOKUP(F2,{1,160;3,155;5,150;20,140},2,1))</f>
        <v>0</v>
      </c>
      <c r="H2" s="4" t="n">
        <f aca="false">Лист1!$F2*Лист1!$G2</f>
        <v>0</v>
      </c>
      <c r="J2" s="4" t="n">
        <f aca="false">IF(Лист1!$A2=1,VLOOKUP(I2,{1,175;3,170;5,165;10,160;20,140},2,1))+IF(Лист1!$A2=2,VLOOKUP(I2,{1,160;3,155;5,150;20,140},2,1))</f>
        <v>0</v>
      </c>
      <c r="K2" s="4" t="n">
        <f aca="false">Лист1!$I2*Лист1!$J2</f>
        <v>0</v>
      </c>
      <c r="M2" s="4" t="n">
        <f aca="false">IF(Лист1!$A2=1,VLOOKUP(L2,{1,140;20,112},2,1))+IF(Лист1!$A2=2,VLOOKUP(L2,{1,125;20,112},2,1))</f>
        <v>0</v>
      </c>
      <c r="N2" s="4" t="n">
        <f aca="false">Лист1!$L2*Лист1!$M2</f>
        <v>0</v>
      </c>
      <c r="P2" s="4" t="n">
        <f aca="false">IF(Лист1!$A2=1,VLOOKUP(O2,{1,180;20,145},2,1))+IF(Лист1!$A2=2,VLOOKUP(O2,{1,155;20,145},2,1))</f>
        <v>0</v>
      </c>
      <c r="Q2" s="4" t="n">
        <f aca="false">Лист1!$O2*Лист1!$P2</f>
        <v>0</v>
      </c>
      <c r="S2" s="4" t="n">
        <f aca="false">IF(Лист1!$A2=1,VLOOKUP(R2,{1,65;20,45},2,1))+IF(Лист1!$A2=2,VLOOKUP(R2,{1,50;20,45},2,1))</f>
        <v>0</v>
      </c>
      <c r="T2" s="4" t="n">
        <f aca="false">Лист1!$R2*Лист1!$S2</f>
        <v>0</v>
      </c>
      <c r="V2" s="4" t="n">
        <f aca="false">IF(Лист1!$A2=1,VLOOKUP(U2,{1,70;20,43},2,1))+IF(Лист1!$A2=2,VLOOKUP(U2,{1,55;20,43},2,1))</f>
        <v>0</v>
      </c>
      <c r="W2" s="4" t="n">
        <f aca="false">Лист1!$U2*Лист1!$V2</f>
        <v>0</v>
      </c>
      <c r="Y2" s="4" t="n">
        <f aca="false">IF(Лист1!$A2=1,VLOOKUP(X2,{1,130;10,100},2,1))+IF(Лист1!$A2=2,VLOOKUP(X2,{1,130;10,100},2,1))</f>
        <v>0</v>
      </c>
      <c r="Z2" s="4" t="n">
        <f aca="false">Лист1!$X2*Лист1!$Y2</f>
        <v>0</v>
      </c>
      <c r="AA2" s="4" t="n">
        <f aca="false">SUM(Лист1!$E2,Лист1!$H2,Лист1!$K2,Лист1!$N2,Лист1!$Q2,Лист1!$T2,Лист1!$W2,Лист1!$Z2)</f>
        <v>0</v>
      </c>
    </row>
    <row r="3" s="4" customFormat="true" ht="15" hidden="false" customHeight="false" outlineLevel="0" collapsed="false">
      <c r="A3" s="3"/>
      <c r="D3" s="4" t="n">
        <f aca="false">IF(Лист1!$A3=1,VLOOKUP(C3,{1,165;3,160;5,155;10,150;20,135},2,1))+IF(Лист1!$A3=2,VLOOKUP(C3,{1,150;3,145;5,140;20,135},2,1))</f>
        <v>0</v>
      </c>
      <c r="E3" s="4" t="n">
        <f aca="false">Лист1!$C3*Лист1!$D3</f>
        <v>0</v>
      </c>
      <c r="G3" s="4" t="n">
        <f aca="false">IF(Лист1!$A3=1,VLOOKUP(F3,{1,175;3,170;5,165;10,160;20,140},2,1))+IF(Лист1!$A3=2,VLOOKUP(F3,{1,160;3,155;5,150;20,140},2,1))</f>
        <v>0</v>
      </c>
      <c r="H3" s="4" t="n">
        <f aca="false">Лист1!$F3*Лист1!$G3</f>
        <v>0</v>
      </c>
      <c r="J3" s="4" t="n">
        <f aca="false">IF(Лист1!$A3=1,VLOOKUP(I3,{1,175;3,170;5,165;10,160;20,140},2,1))+IF(Лист1!$A3=2,VLOOKUP(I3,{1,160;3,155;5,150;20,140},2,1))</f>
        <v>0</v>
      </c>
      <c r="K3" s="4" t="n">
        <f aca="false">Лист1!$I3*Лист1!$J3</f>
        <v>0</v>
      </c>
      <c r="M3" s="4" t="n">
        <f aca="false">IF(Лист1!$A3=1,VLOOKUP(L3,{1,140;20,112},2,1))+IF(Лист1!$A3=2,VLOOKUP(L3,{1,125;20,112},2,1))</f>
        <v>0</v>
      </c>
      <c r="N3" s="4" t="n">
        <f aca="false">Лист1!$L3*Лист1!$M3</f>
        <v>0</v>
      </c>
      <c r="P3" s="4" t="n">
        <f aca="false">IF(Лист1!$A3=1,VLOOKUP(O3,{1,180;20,145},2,1))+IF(Лист1!$A3=2,VLOOKUP(O3,{1,155;20,145},2,1))</f>
        <v>0</v>
      </c>
      <c r="Q3" s="4" t="n">
        <f aca="false">Лист1!$O3*Лист1!$P3</f>
        <v>0</v>
      </c>
      <c r="S3" s="4" t="n">
        <f aca="false">IF(Лист1!$A3=1,VLOOKUP(R3,{1,65;20,45},2,1))+IF(Лист1!$A3=2,VLOOKUP(R3,{1,50;20,45},2,1))</f>
        <v>0</v>
      </c>
      <c r="T3" s="4" t="n">
        <f aca="false">Лист1!$R3*Лист1!$S3</f>
        <v>0</v>
      </c>
      <c r="V3" s="4" t="n">
        <f aca="false">IF(Лист1!$A3=1,VLOOKUP(U3,{1,70;20,43},2,1))+IF(Лист1!$A3=2,VLOOKUP(U3,{1,55;20,43},2,1))</f>
        <v>0</v>
      </c>
      <c r="W3" s="4" t="n">
        <f aca="false">Лист1!$U3*Лист1!$V3</f>
        <v>0</v>
      </c>
      <c r="Y3" s="4" t="n">
        <f aca="false">IF(Лист1!$A3=1,VLOOKUP(X3,{1,130;10,100},2,1))+IF(Лист1!$A3=2,VLOOKUP(X3,{1,130;10,100},2,1))</f>
        <v>0</v>
      </c>
      <c r="Z3" s="4" t="n">
        <f aca="false">Лист1!$X3*Лист1!$Y3</f>
        <v>0</v>
      </c>
      <c r="AA3" s="4" t="n">
        <f aca="false">SUM(Лист1!$E3,Лист1!$H3,Лист1!$K3,Лист1!$N3,Лист1!$Q3,Лист1!$T3,Лист1!$W3,Лист1!$Z3)</f>
        <v>0</v>
      </c>
    </row>
    <row r="4" s="4" customFormat="true" ht="15" hidden="false" customHeight="false" outlineLevel="0" collapsed="false">
      <c r="A4" s="3"/>
      <c r="D4" s="4" t="n">
        <f aca="false">IF(Лист1!$A4=1,VLOOKUP(C4,{1,165;3,160;5,155;10,150;20,135},2,1))+IF(Лист1!$A4=2,VLOOKUP(C4,{1,150;3,145;5,140;20,135},2,1))</f>
        <v>0</v>
      </c>
      <c r="E4" s="4" t="n">
        <f aca="false">Лист1!$C4*Лист1!$D4</f>
        <v>0</v>
      </c>
      <c r="G4" s="4" t="n">
        <f aca="false">IF(Лист1!$A4=1,VLOOKUP(F4,{1,175;3,170;5,165;10,160;20,140},2,1))+IF(Лист1!$A4=2,VLOOKUP(F4,{1,160;3,155;5,150;20,140},2,1))</f>
        <v>0</v>
      </c>
      <c r="H4" s="4" t="n">
        <f aca="false">Лист1!$F4*Лист1!$G4</f>
        <v>0</v>
      </c>
      <c r="J4" s="4" t="n">
        <f aca="false">IF(Лист1!$A4=1,VLOOKUP(I4,{1,175;3,170;5,165;10,160;20,140},2,1))+IF(Лист1!$A4=2,VLOOKUP(I4,{1,160;3,155;5,150;20,140},2,1))</f>
        <v>0</v>
      </c>
      <c r="K4" s="4" t="n">
        <f aca="false">Лист1!$I4*Лист1!$J4</f>
        <v>0</v>
      </c>
      <c r="M4" s="4" t="n">
        <f aca="false">IF(Лист1!$A4=1,VLOOKUP(L4,{1,140;20,112},2,1))+IF(Лист1!$A4=2,VLOOKUP(L4,{1,125;20,112},2,1))</f>
        <v>0</v>
      </c>
      <c r="N4" s="4" t="n">
        <f aca="false">Лист1!$L4*Лист1!$M4</f>
        <v>0</v>
      </c>
      <c r="P4" s="4" t="n">
        <f aca="false">IF(Лист1!$A4=1,VLOOKUP(O4,{1,180;20,145},2,1))+IF(Лист1!$A4=2,VLOOKUP(O4,{1,155;20,145},2,1))</f>
        <v>0</v>
      </c>
      <c r="Q4" s="4" t="n">
        <f aca="false">Лист1!$O4*Лист1!$P4</f>
        <v>0</v>
      </c>
      <c r="S4" s="4" t="n">
        <f aca="false">IF(Лист1!$A4=1,VLOOKUP(R4,{1,65;20,45},2,1))+IF(Лист1!$A4=2,VLOOKUP(R4,{1,50;20,45},2,1))</f>
        <v>0</v>
      </c>
      <c r="T4" s="4" t="n">
        <f aca="false">Лист1!$R4*Лист1!$S4</f>
        <v>0</v>
      </c>
      <c r="V4" s="4" t="n">
        <f aca="false">IF(Лист1!$A4=1,VLOOKUP(U4,{1,70;20,43},2,1))+IF(Лист1!$A4=2,VLOOKUP(U4,{1,55;20,43},2,1))</f>
        <v>0</v>
      </c>
      <c r="W4" s="4" t="n">
        <f aca="false">Лист1!$U4*Лист1!$V4</f>
        <v>0</v>
      </c>
      <c r="Y4" s="4" t="n">
        <f aca="false">IF(Лист1!$A4=1,VLOOKUP(X4,{1,130;10,100},2,1))+IF(Лист1!$A4=2,VLOOKUP(X4,{1,130;10,100},2,1))</f>
        <v>0</v>
      </c>
      <c r="Z4" s="4" t="n">
        <f aca="false">Лист1!$X4*Лист1!$Y4</f>
        <v>0</v>
      </c>
      <c r="AA4" s="4" t="n">
        <f aca="false">SUM(Лист1!$E4,Лист1!$H4,Лист1!$K4,Лист1!$N4,Лист1!$Q4,Лист1!$T4,Лист1!$W4,Лист1!$Z4)</f>
        <v>0</v>
      </c>
    </row>
    <row r="5" s="4" customFormat="true" ht="15" hidden="false" customHeight="false" outlineLevel="0" collapsed="false">
      <c r="A5" s="3"/>
      <c r="D5" s="4" t="n">
        <f aca="false">IF(Лист1!$A5=1,VLOOKUP(C5,{1,165;3,160;5,155;10,150;20,135},2,1))+IF(Лист1!$A5=2,VLOOKUP(C5,{1,150;3,145;5,140;20,135},2,1))</f>
        <v>0</v>
      </c>
      <c r="E5" s="4" t="n">
        <f aca="false">Лист1!$C5*Лист1!$D5</f>
        <v>0</v>
      </c>
      <c r="G5" s="4" t="n">
        <f aca="false">IF(Лист1!$A5=1,VLOOKUP(F5,{1,175;3,170;5,165;10,160;20,140},2,1))+IF(Лист1!$A5=2,VLOOKUP(F5,{1,160;3,155;5,150;20,140},2,1))</f>
        <v>0</v>
      </c>
      <c r="H5" s="4" t="n">
        <f aca="false">Лист1!$F5*Лист1!$G5</f>
        <v>0</v>
      </c>
      <c r="J5" s="4" t="n">
        <f aca="false">IF(Лист1!$A5=1,VLOOKUP(I5,{1,175;3,170;5,165;10,160;20,140},2,1))+IF(Лист1!$A5=2,VLOOKUP(I5,{1,160;3,155;5,150;20,140},2,1))</f>
        <v>0</v>
      </c>
      <c r="K5" s="4" t="n">
        <f aca="false">Лист1!$I5*Лист1!$J5</f>
        <v>0</v>
      </c>
      <c r="M5" s="4" t="n">
        <f aca="false">IF(Лист1!$A5=1,VLOOKUP(L5,{1,140;20,112},2,1))+IF(Лист1!$A5=2,VLOOKUP(L5,{1,125;20,112},2,1))</f>
        <v>0</v>
      </c>
      <c r="N5" s="4" t="n">
        <f aca="false">Лист1!$L5*Лист1!$M5</f>
        <v>0</v>
      </c>
      <c r="P5" s="4" t="n">
        <f aca="false">IF(Лист1!$A5=1,VLOOKUP(O5,{1,180;20,145},2,1))+IF(Лист1!$A5=2,VLOOKUP(O5,{1,155;20,145},2,1))</f>
        <v>0</v>
      </c>
      <c r="Q5" s="4" t="n">
        <f aca="false">Лист1!$O5*Лист1!$P5</f>
        <v>0</v>
      </c>
      <c r="S5" s="4" t="n">
        <f aca="false">IF(Лист1!$A5=1,VLOOKUP(R5,{1,65;20,45},2,1))+IF(Лист1!$A5=2,VLOOKUP(R5,{1,50;20,45},2,1))</f>
        <v>0</v>
      </c>
      <c r="T5" s="4" t="n">
        <f aca="false">Лист1!$R5*Лист1!$S5</f>
        <v>0</v>
      </c>
      <c r="V5" s="4" t="n">
        <f aca="false">IF(Лист1!$A5=1,VLOOKUP(U5,{1,70;20,43},2,1))+IF(Лист1!$A5=2,VLOOKUP(U5,{1,55;20,43},2,1))</f>
        <v>0</v>
      </c>
      <c r="W5" s="4" t="n">
        <f aca="false">Лист1!$U5*Лист1!$V5</f>
        <v>0</v>
      </c>
      <c r="Y5" s="4" t="n">
        <f aca="false">IF(Лист1!$A5=1,VLOOKUP(X5,{1,130;10,100},2,1))+IF(Лист1!$A5=2,VLOOKUP(X5,{1,130;10,100},2,1))</f>
        <v>0</v>
      </c>
      <c r="Z5" s="4" t="n">
        <f aca="false">Лист1!$X5*Лист1!$Y5</f>
        <v>0</v>
      </c>
      <c r="AA5" s="4" t="n">
        <f aca="false">SUM(Лист1!$E5,Лист1!$H5,Лист1!$K5,Лист1!$N5,Лист1!$Q5,Лист1!$T5,Лист1!$W5,Лист1!$Z5)</f>
        <v>0</v>
      </c>
    </row>
    <row r="6" s="4" customFormat="true" ht="15" hidden="false" customHeight="false" outlineLevel="0" collapsed="false">
      <c r="A6" s="3"/>
      <c r="D6" s="4" t="n">
        <f aca="false">IF(Лист1!$A6=1,VLOOKUP(C6,{1,165;3,160;5,155;10,150;20,135},2,1))+IF(Лист1!$A6=2,VLOOKUP(C6,{1,150;3,145;5,140;20,135},2,1))</f>
        <v>0</v>
      </c>
      <c r="E6" s="4" t="n">
        <f aca="false">Лист1!$C6*Лист1!$D6</f>
        <v>0</v>
      </c>
      <c r="G6" s="4" t="n">
        <f aca="false">IF(Лист1!$A6=1,VLOOKUP(F6,{1,175;3,170;5,165;10,160;20,140},2,1))+IF(Лист1!$A6=2,VLOOKUP(F6,{1,160;3,155;5,150;20,140},2,1))</f>
        <v>0</v>
      </c>
      <c r="H6" s="4" t="n">
        <f aca="false">Лист1!$F6*Лист1!$G6</f>
        <v>0</v>
      </c>
      <c r="J6" s="4" t="n">
        <f aca="false">IF(Лист1!$A6=1,VLOOKUP(I6,{1,175;3,170;5,165;10,160;20,140},2,1))+IF(Лист1!$A6=2,VLOOKUP(I6,{1,160;3,155;5,150;20,140},2,1))</f>
        <v>0</v>
      </c>
      <c r="K6" s="4" t="n">
        <f aca="false">Лист1!$I6*Лист1!$J6</f>
        <v>0</v>
      </c>
      <c r="M6" s="4" t="n">
        <f aca="false">IF(Лист1!$A6=1,VLOOKUP(L6,{1,140;20,112},2,1))+IF(Лист1!$A6=2,VLOOKUP(L6,{1,125;20,112},2,1))</f>
        <v>0</v>
      </c>
      <c r="N6" s="4" t="n">
        <f aca="false">Лист1!$L6*Лист1!$M6</f>
        <v>0</v>
      </c>
      <c r="P6" s="4" t="n">
        <f aca="false">IF(Лист1!$A6=1,VLOOKUP(O6,{1,180;20,145},2,1))+IF(Лист1!$A6=2,VLOOKUP(O6,{1,155;20,145},2,1))</f>
        <v>0</v>
      </c>
      <c r="Q6" s="4" t="n">
        <f aca="false">Лист1!$O6*Лист1!$P6</f>
        <v>0</v>
      </c>
      <c r="S6" s="4" t="n">
        <f aca="false">IF(Лист1!$A6=1,VLOOKUP(R6,{1,65;20,45},2,1))+IF(Лист1!$A6=2,VLOOKUP(R6,{1,50;20,45},2,1))</f>
        <v>0</v>
      </c>
      <c r="T6" s="4" t="n">
        <f aca="false">Лист1!$R6*Лист1!$S6</f>
        <v>0</v>
      </c>
      <c r="V6" s="4" t="n">
        <f aca="false">IF(Лист1!$A6=1,VLOOKUP(U6,{1,70;20,43},2,1))+IF(Лист1!$A6=2,VLOOKUP(U6,{1,55;20,43},2,1))</f>
        <v>0</v>
      </c>
      <c r="W6" s="4" t="n">
        <f aca="false">Лист1!$U6*Лист1!$V6</f>
        <v>0</v>
      </c>
      <c r="Y6" s="4" t="n">
        <f aca="false">IF(Лист1!$A6=1,VLOOKUP(X6,{1,130;10,100},2,1))+IF(Лист1!$A6=2,VLOOKUP(X6,{1,130;10,100},2,1))</f>
        <v>0</v>
      </c>
      <c r="Z6" s="4" t="n">
        <f aca="false">Лист1!$X6*Лист1!$Y6</f>
        <v>0</v>
      </c>
      <c r="AA6" s="4" t="n">
        <f aca="false">SUM(Лист1!$E6,Лист1!$H6,Лист1!$K6,Лист1!$N6,Лист1!$Q6,Лист1!$T6,Лист1!$W6,Лист1!$Z6)</f>
        <v>0</v>
      </c>
    </row>
    <row r="7" s="4" customFormat="true" ht="15" hidden="false" customHeight="false" outlineLevel="0" collapsed="false">
      <c r="A7" s="3"/>
      <c r="D7" s="4" t="n">
        <f aca="false">IF(Лист1!$A7=1,VLOOKUP(C7,{1,165;3,160;5,155;10,150;20,135},2,1))+IF(Лист1!$A7=2,VLOOKUP(C7,{1,150;3,145;5,140;20,135},2,1))</f>
        <v>0</v>
      </c>
      <c r="E7" s="4" t="n">
        <f aca="false">Лист1!$C7*Лист1!$D7</f>
        <v>0</v>
      </c>
      <c r="G7" s="4" t="n">
        <f aca="false">IF(Лист1!$A7=1,VLOOKUP(F7,{1,175;3,170;5,165;10,160;20,140},2,1))+IF(Лист1!$A7=2,VLOOKUP(F7,{1,160;3,155;5,150;20,140},2,1))</f>
        <v>0</v>
      </c>
      <c r="H7" s="4" t="n">
        <f aca="false">Лист1!$F7*Лист1!$G7</f>
        <v>0</v>
      </c>
      <c r="J7" s="4" t="n">
        <f aca="false">IF(Лист1!$A7=1,VLOOKUP(I7,{1,175;3,170;5,165;10,160;20,140},2,1))+IF(Лист1!$A7=2,VLOOKUP(I7,{1,160;3,155;5,150;20,140},2,1))</f>
        <v>0</v>
      </c>
      <c r="K7" s="4" t="n">
        <f aca="false">Лист1!$I7*Лист1!$J7</f>
        <v>0</v>
      </c>
      <c r="M7" s="4" t="n">
        <f aca="false">IF(Лист1!$A7=1,VLOOKUP(L7,{1,140;20,112},2,1))+IF(Лист1!$A7=2,VLOOKUP(L7,{1,125;20,112},2,1))</f>
        <v>0</v>
      </c>
      <c r="N7" s="4" t="n">
        <f aca="false">Лист1!$L7*Лист1!$M7</f>
        <v>0</v>
      </c>
      <c r="P7" s="4" t="n">
        <f aca="false">IF(Лист1!$A7=1,VLOOKUP(O7,{1,180;20,145},2,1))+IF(Лист1!$A7=2,VLOOKUP(O7,{1,155;20,145},2,1))</f>
        <v>0</v>
      </c>
      <c r="Q7" s="4" t="n">
        <f aca="false">Лист1!$O7*Лист1!$P7</f>
        <v>0</v>
      </c>
      <c r="S7" s="4" t="n">
        <f aca="false">IF(Лист1!$A7=1,VLOOKUP(R7,{1,65;20,45},2,1))+IF(Лист1!$A7=2,VLOOKUP(R7,{1,50;20,45},2,1))</f>
        <v>0</v>
      </c>
      <c r="T7" s="4" t="n">
        <f aca="false">Лист1!$R7*Лист1!$S7</f>
        <v>0</v>
      </c>
      <c r="V7" s="4" t="n">
        <f aca="false">IF(Лист1!$A7=1,VLOOKUP(U7,{1,70;20,43},2,1))+IF(Лист1!$A7=2,VLOOKUP(U7,{1,55;20,43},2,1))</f>
        <v>0</v>
      </c>
      <c r="W7" s="4" t="n">
        <f aca="false">Лист1!$U7*Лист1!$V7</f>
        <v>0</v>
      </c>
      <c r="Y7" s="4" t="n">
        <f aca="false">IF(Лист1!$A7=1,VLOOKUP(X7,{1,130;10,100},2,1))+IF(Лист1!$A7=2,VLOOKUP(X7,{1,130;10,100},2,1))</f>
        <v>0</v>
      </c>
      <c r="Z7" s="4" t="n">
        <f aca="false">Лист1!$X7*Лист1!$Y7</f>
        <v>0</v>
      </c>
      <c r="AA7" s="4" t="n">
        <f aca="false">SUM(Лист1!$E7,Лист1!$H7,Лист1!$K7,Лист1!$N7,Лист1!$Q7,Лист1!$T7,Лист1!$W7,Лист1!$Z7)</f>
        <v>0</v>
      </c>
    </row>
    <row r="8" s="4" customFormat="true" ht="15" hidden="false" customHeight="false" outlineLevel="0" collapsed="false">
      <c r="A8" s="3"/>
      <c r="D8" s="4" t="n">
        <f aca="false">IF(Лист1!$A8=1,VLOOKUP(C8,{1,165;3,160;5,155;10,150;20,135},2,1))+IF(Лист1!$A8=2,VLOOKUP(C8,{1,150;3,145;5,140;20,135},2,1))</f>
        <v>0</v>
      </c>
      <c r="E8" s="4" t="n">
        <f aca="false">Лист1!$C8*Лист1!$D8</f>
        <v>0</v>
      </c>
      <c r="G8" s="4" t="n">
        <f aca="false">IF(Лист1!$A8=1,VLOOKUP(F8,{1,175;3,170;5,165;10,160;20,140},2,1))+IF(Лист1!$A8=2,VLOOKUP(F8,{1,160;3,155;5,150;20,140},2,1))</f>
        <v>0</v>
      </c>
      <c r="H8" s="4" t="n">
        <f aca="false">Лист1!$F8*Лист1!$G8</f>
        <v>0</v>
      </c>
      <c r="J8" s="4" t="n">
        <f aca="false">IF(Лист1!$A8=1,VLOOKUP(I8,{1,175;3,170;5,165;10,160;20,140},2,1))+IF(Лист1!$A8=2,VLOOKUP(I8,{1,160;3,155;5,150;20,140},2,1))</f>
        <v>0</v>
      </c>
      <c r="K8" s="4" t="n">
        <f aca="false">Лист1!$I8*Лист1!$J8</f>
        <v>0</v>
      </c>
      <c r="M8" s="4" t="n">
        <f aca="false">IF(Лист1!$A8=1,VLOOKUP(L8,{1,140;20,112},2,1))+IF(Лист1!$A8=2,VLOOKUP(L8,{1,125;20,112},2,1))</f>
        <v>0</v>
      </c>
      <c r="N8" s="4" t="n">
        <f aca="false">Лист1!$L8*Лист1!$M8</f>
        <v>0</v>
      </c>
      <c r="P8" s="4" t="n">
        <f aca="false">IF(Лист1!$A8=1,VLOOKUP(O8,{1,180;20,145},2,1))+IF(Лист1!$A8=2,VLOOKUP(O8,{1,155;20,145},2,1))</f>
        <v>0</v>
      </c>
      <c r="Q8" s="4" t="n">
        <f aca="false">Лист1!$O8*Лист1!$P8</f>
        <v>0</v>
      </c>
      <c r="S8" s="4" t="n">
        <f aca="false">IF(Лист1!$A8=1,VLOOKUP(R8,{1,65;20,45},2,1))+IF(Лист1!$A8=2,VLOOKUP(R8,{1,50;20,45},2,1))</f>
        <v>0</v>
      </c>
      <c r="T8" s="4" t="n">
        <f aca="false">Лист1!$R8*Лист1!$S8</f>
        <v>0</v>
      </c>
      <c r="V8" s="4" t="n">
        <f aca="false">IF(Лист1!$A8=1,VLOOKUP(U8,{1,70;20,43},2,1))+IF(Лист1!$A8=2,VLOOKUP(U8,{1,55;20,43},2,1))</f>
        <v>0</v>
      </c>
      <c r="W8" s="4" t="n">
        <f aca="false">Лист1!$U8*Лист1!$V8</f>
        <v>0</v>
      </c>
      <c r="Y8" s="4" t="n">
        <f aca="false">IF(Лист1!$A8=1,VLOOKUP(X8,{1,130;10,100},2,1))+IF(Лист1!$A8=2,VLOOKUP(X8,{1,130;10,100},2,1))</f>
        <v>0</v>
      </c>
      <c r="Z8" s="4" t="n">
        <f aca="false">Лист1!$X8*Лист1!$Y8</f>
        <v>0</v>
      </c>
      <c r="AA8" s="4" t="n">
        <f aca="false">SUM(Лист1!$E8,Лист1!$H8,Лист1!$K8,Лист1!$N8,Лист1!$Q8,Лист1!$T8,Лист1!$W8,Лист1!$Z8)</f>
        <v>0</v>
      </c>
    </row>
    <row r="9" s="4" customFormat="true" ht="15" hidden="false" customHeight="false" outlineLevel="0" collapsed="false">
      <c r="A9" s="3"/>
      <c r="D9" s="4" t="n">
        <f aca="false">IF(Лист1!$A9=1,VLOOKUP(C9,{1,165;3,160;5,155;10,150;20,135},2,1))+IF(Лист1!$A9=2,VLOOKUP(C9,{1,150;3,145;5,140;20,135},2,1))</f>
        <v>0</v>
      </c>
      <c r="E9" s="4" t="n">
        <f aca="false">Лист1!$C9*Лист1!$D9</f>
        <v>0</v>
      </c>
      <c r="G9" s="4" t="n">
        <f aca="false">IF(Лист1!$A9=1,VLOOKUP(F9,{1,175;3,170;5,165;10,160;20,140},2,1))+IF(Лист1!$A9=2,VLOOKUP(F9,{1,160;3,155;5,150;20,140},2,1))</f>
        <v>0</v>
      </c>
      <c r="H9" s="4" t="n">
        <f aca="false">Лист1!$F9*Лист1!$G9</f>
        <v>0</v>
      </c>
      <c r="J9" s="4" t="n">
        <f aca="false">IF(Лист1!$A9=1,VLOOKUP(I9,{1,175;3,170;5,165;10,160;20,140},2,1))+IF(Лист1!$A9=2,VLOOKUP(I9,{1,160;3,155;5,150;20,140},2,1))</f>
        <v>0</v>
      </c>
      <c r="K9" s="4" t="n">
        <f aca="false">Лист1!$I9*Лист1!$J9</f>
        <v>0</v>
      </c>
      <c r="M9" s="4" t="n">
        <f aca="false">IF(Лист1!$A9=1,VLOOKUP(L9,{1,140;20,112},2,1))+IF(Лист1!$A9=2,VLOOKUP(L9,{1,125;20,112},2,1))</f>
        <v>0</v>
      </c>
      <c r="N9" s="4" t="n">
        <f aca="false">Лист1!$L9*Лист1!$M9</f>
        <v>0</v>
      </c>
      <c r="P9" s="4" t="n">
        <f aca="false">IF(Лист1!$A9=1,VLOOKUP(O9,{1,180;20,145},2,1))+IF(Лист1!$A9=2,VLOOKUP(O9,{1,155;20,145},2,1))</f>
        <v>0</v>
      </c>
      <c r="Q9" s="4" t="n">
        <f aca="false">Лист1!$O9*Лист1!$P9</f>
        <v>0</v>
      </c>
      <c r="S9" s="4" t="n">
        <f aca="false">IF(Лист1!$A9=1,VLOOKUP(R9,{1,65;20,45},2,1))+IF(Лист1!$A9=2,VLOOKUP(R9,{1,50;20,45},2,1))</f>
        <v>0</v>
      </c>
      <c r="T9" s="4" t="n">
        <f aca="false">Лист1!$R9*Лист1!$S9</f>
        <v>0</v>
      </c>
      <c r="V9" s="4" t="n">
        <f aca="false">IF(Лист1!$A9=1,VLOOKUP(U9,{1,70;20,43},2,1))+IF(Лист1!$A9=2,VLOOKUP(U9,{1,55;20,43},2,1))</f>
        <v>0</v>
      </c>
      <c r="W9" s="4" t="n">
        <f aca="false">Лист1!$U9*Лист1!$V9</f>
        <v>0</v>
      </c>
      <c r="Y9" s="4" t="n">
        <f aca="false">IF(Лист1!$A9=1,VLOOKUP(X9,{1,130;10,100},2,1))+IF(Лист1!$A9=2,VLOOKUP(X9,{1,130;10,100},2,1))</f>
        <v>0</v>
      </c>
      <c r="Z9" s="4" t="n">
        <f aca="false">Лист1!$X9*Лист1!$Y9</f>
        <v>0</v>
      </c>
      <c r="AA9" s="4" t="n">
        <f aca="false">SUM(Лист1!$E9,Лист1!$H9,Лист1!$K9,Лист1!$N9,Лист1!$Q9,Лист1!$T9,Лист1!$W9,Лист1!$Z9)</f>
        <v>0</v>
      </c>
    </row>
    <row r="10" s="4" customFormat="true" ht="15" hidden="false" customHeight="false" outlineLevel="0" collapsed="false">
      <c r="A10" s="3"/>
      <c r="D10" s="4" t="n">
        <f aca="false">IF(Лист1!$A10=1,VLOOKUP(C10,{1,165;3,160;5,155;10,150;20,135},2,1))+IF(Лист1!$A10=2,VLOOKUP(C10,{1,150;3,145;5,140;20,135},2,1))</f>
        <v>0</v>
      </c>
      <c r="E10" s="4" t="n">
        <f aca="false">Лист1!$C10*Лист1!$D10</f>
        <v>0</v>
      </c>
      <c r="G10" s="4" t="n">
        <f aca="false">IF(Лист1!$A10=1,VLOOKUP(F10,{1,175;3,170;5,165;10,160;20,140},2,1))+IF(Лист1!$A10=2,VLOOKUP(F10,{1,160;3,155;5,150;20,140},2,1))</f>
        <v>0</v>
      </c>
      <c r="H10" s="4" t="n">
        <f aca="false">Лист1!$F10*Лист1!$G10</f>
        <v>0</v>
      </c>
      <c r="J10" s="4" t="n">
        <f aca="false">IF(Лист1!$A10=1,VLOOKUP(I10,{1,175;3,170;5,165;10,160;20,140},2,1))+IF(Лист1!$A10=2,VLOOKUP(I10,{1,160;3,155;5,150;20,140},2,1))</f>
        <v>0</v>
      </c>
      <c r="K10" s="4" t="n">
        <f aca="false">Лист1!$I10*Лист1!$J10</f>
        <v>0</v>
      </c>
      <c r="M10" s="4" t="n">
        <f aca="false">IF(Лист1!$A10=1,VLOOKUP(L10,{1,140;20,112},2,1))+IF(Лист1!$A10=2,VLOOKUP(L10,{1,125;20,112},2,1))</f>
        <v>0</v>
      </c>
      <c r="N10" s="4" t="n">
        <f aca="false">Лист1!$L10*Лист1!$M10</f>
        <v>0</v>
      </c>
      <c r="P10" s="4" t="n">
        <f aca="false">IF(Лист1!$A10=1,VLOOKUP(O10,{1,180;20,145},2,1))+IF(Лист1!$A10=2,VLOOKUP(O10,{1,155;20,145},2,1))</f>
        <v>0</v>
      </c>
      <c r="Q10" s="4" t="n">
        <f aca="false">Лист1!$O10*Лист1!$P10</f>
        <v>0</v>
      </c>
      <c r="S10" s="4" t="n">
        <f aca="false">IF(Лист1!$A10=1,VLOOKUP(R10,{1,65;20,45},2,1))+IF(Лист1!$A10=2,VLOOKUP(R10,{1,50;20,45},2,1))</f>
        <v>0</v>
      </c>
      <c r="T10" s="4" t="n">
        <f aca="false">Лист1!$R10*Лист1!$S10</f>
        <v>0</v>
      </c>
      <c r="V10" s="4" t="n">
        <f aca="false">IF(Лист1!$A10=1,VLOOKUP(U10,{1,70;20,43},2,1))+IF(Лист1!$A10=2,VLOOKUP(U10,{1,55;20,43},2,1))</f>
        <v>0</v>
      </c>
      <c r="W10" s="4" t="n">
        <f aca="false">Лист1!$U10*Лист1!$V10</f>
        <v>0</v>
      </c>
      <c r="Y10" s="4" t="n">
        <f aca="false">IF(Лист1!$A10=1,VLOOKUP(X10,{1,130;10,100},2,1))+IF(Лист1!$A10=2,VLOOKUP(X10,{1,130;10,100},2,1))</f>
        <v>0</v>
      </c>
      <c r="Z10" s="4" t="n">
        <f aca="false">Лист1!$X10*Лист1!$Y10</f>
        <v>0</v>
      </c>
      <c r="AA10" s="4" t="n">
        <f aca="false">SUM(Лист1!$E10,Лист1!$H10,Лист1!$K10,Лист1!$N10,Лист1!$Q10,Лист1!$T10,Лист1!$W10,Лист1!$Z10)</f>
        <v>0</v>
      </c>
    </row>
    <row r="11" s="4" customFormat="true" ht="15" hidden="false" customHeight="false" outlineLevel="0" collapsed="false">
      <c r="A11" s="3"/>
      <c r="D11" s="4" t="n">
        <f aca="false">IF(Лист1!$A11=1,VLOOKUP(C11,{1,165;3,160;5,155;10,150;20,135},2,1))+IF(Лист1!$A11=2,VLOOKUP(C11,{1,150;3,145;5,140;20,135},2,1))</f>
        <v>0</v>
      </c>
      <c r="E11" s="4" t="n">
        <f aca="false">Лист1!$C11*Лист1!$D11</f>
        <v>0</v>
      </c>
      <c r="G11" s="4" t="n">
        <f aca="false">IF(Лист1!$A11=1,VLOOKUP(F11,{1,175;3,170;5,165;10,160;20,140},2,1))+IF(Лист1!$A11=2,VLOOKUP(F11,{1,160;3,155;5,150;20,140},2,1))</f>
        <v>0</v>
      </c>
      <c r="H11" s="4" t="n">
        <f aca="false">Лист1!$F11*Лист1!$G11</f>
        <v>0</v>
      </c>
      <c r="J11" s="4" t="n">
        <f aca="false">IF(Лист1!$A11=1,VLOOKUP(I11,{1,175;3,170;5,165;10,160;20,140},2,1))+IF(Лист1!$A11=2,VLOOKUP(I11,{1,160;3,155;5,150;20,140},2,1))</f>
        <v>0</v>
      </c>
      <c r="K11" s="4" t="n">
        <f aca="false">Лист1!$I11*Лист1!$J11</f>
        <v>0</v>
      </c>
      <c r="M11" s="4" t="n">
        <f aca="false">IF(Лист1!$A11=1,VLOOKUP(L11,{1,140;20,112},2,1))+IF(Лист1!$A11=2,VLOOKUP(L11,{1,125;20,112},2,1))</f>
        <v>0</v>
      </c>
      <c r="N11" s="4" t="n">
        <f aca="false">Лист1!$L11*Лист1!$M11</f>
        <v>0</v>
      </c>
      <c r="P11" s="4" t="n">
        <f aca="false">IF(Лист1!$A11=1,VLOOKUP(O11,{1,180;20,145},2,1))+IF(Лист1!$A11=2,VLOOKUP(O11,{1,155;20,145},2,1))</f>
        <v>0</v>
      </c>
      <c r="Q11" s="4" t="n">
        <f aca="false">Лист1!$O11*Лист1!$P11</f>
        <v>0</v>
      </c>
      <c r="S11" s="4" t="n">
        <f aca="false">IF(Лист1!$A11=1,VLOOKUP(R11,{1,65;20,45},2,1))+IF(Лист1!$A11=2,VLOOKUP(R11,{1,50;20,45},2,1))</f>
        <v>0</v>
      </c>
      <c r="T11" s="4" t="n">
        <f aca="false">Лист1!$R11*Лист1!$S11</f>
        <v>0</v>
      </c>
      <c r="V11" s="4" t="n">
        <f aca="false">IF(Лист1!$A11=1,VLOOKUP(U11,{1,70;20,43},2,1))+IF(Лист1!$A11=2,VLOOKUP(U11,{1,55;20,43},2,1))</f>
        <v>0</v>
      </c>
      <c r="W11" s="4" t="n">
        <f aca="false">Лист1!$U11*Лист1!$V11</f>
        <v>0</v>
      </c>
      <c r="Y11" s="4" t="n">
        <f aca="false">IF(Лист1!$A11=1,VLOOKUP(X11,{1,130;10,100},2,1))+IF(Лист1!$A11=2,VLOOKUP(X11,{1,130;10,100},2,1))</f>
        <v>0</v>
      </c>
      <c r="Z11" s="4" t="n">
        <f aca="false">Лист1!$X11*Лист1!$Y11</f>
        <v>0</v>
      </c>
      <c r="AA11" s="4" t="n">
        <f aca="false">SUM(Лист1!$E11,Лист1!$H11,Лист1!$K11,Лист1!$N11,Лист1!$Q11,Лист1!$T11,Лист1!$W11,Лист1!$Z11)</f>
        <v>0</v>
      </c>
    </row>
    <row r="12" s="4" customFormat="true" ht="15" hidden="false" customHeight="false" outlineLevel="0" collapsed="false">
      <c r="A12" s="3"/>
      <c r="D12" s="4" t="n">
        <f aca="false">IF(Лист1!$A12=1,VLOOKUP(C12,{1,165;3,160;5,155;10,150;20,135},2,1))+IF(Лист1!$A12=2,VLOOKUP(C12,{1,150;3,145;5,140;20,135},2,1))</f>
        <v>0</v>
      </c>
      <c r="E12" s="4" t="n">
        <f aca="false">Лист1!$C12*Лист1!$D12</f>
        <v>0</v>
      </c>
      <c r="G12" s="4" t="n">
        <f aca="false">IF(Лист1!$A12=1,VLOOKUP(F12,{1,175;3,170;5,165;10,160;20,140},2,1))+IF(Лист1!$A12=2,VLOOKUP(F12,{1,160;3,155;5,150;20,140},2,1))</f>
        <v>0</v>
      </c>
      <c r="H12" s="4" t="n">
        <f aca="false">Лист1!$F12*Лист1!$G12</f>
        <v>0</v>
      </c>
      <c r="J12" s="4" t="n">
        <f aca="false">IF(Лист1!$A12=1,VLOOKUP(I12,{1,175;3,170;5,165;10,160;20,140},2,1))+IF(Лист1!$A12=2,VLOOKUP(I12,{1,160;3,155;5,150;20,140},2,1))</f>
        <v>0</v>
      </c>
      <c r="K12" s="4" t="n">
        <f aca="false">Лист1!$I12*Лист1!$J12</f>
        <v>0</v>
      </c>
      <c r="M12" s="4" t="n">
        <f aca="false">IF(Лист1!$A12=1,VLOOKUP(L12,{1,140;20,112},2,1))+IF(Лист1!$A12=2,VLOOKUP(L12,{1,125;20,112},2,1))</f>
        <v>0</v>
      </c>
      <c r="N12" s="4" t="n">
        <f aca="false">Лист1!$L12*Лист1!$M12</f>
        <v>0</v>
      </c>
      <c r="P12" s="4" t="n">
        <f aca="false">IF(Лист1!$A12=1,VLOOKUP(O12,{1,180;20,145},2,1))+IF(Лист1!$A12=2,VLOOKUP(O12,{1,155;20,145},2,1))</f>
        <v>0</v>
      </c>
      <c r="Q12" s="4" t="n">
        <f aca="false">Лист1!$O12*Лист1!$P12</f>
        <v>0</v>
      </c>
      <c r="S12" s="4" t="n">
        <f aca="false">IF(Лист1!$A12=1,VLOOKUP(R12,{1,65;20,45},2,1))+IF(Лист1!$A12=2,VLOOKUP(R12,{1,50;20,45},2,1))</f>
        <v>0</v>
      </c>
      <c r="T12" s="4" t="n">
        <f aca="false">Лист1!$R12*Лист1!$S12</f>
        <v>0</v>
      </c>
      <c r="V12" s="4" t="n">
        <f aca="false">IF(Лист1!$A12=1,VLOOKUP(U12,{1,70;20,43},2,1))+IF(Лист1!$A12=2,VLOOKUP(U12,{1,55;20,43},2,1))</f>
        <v>0</v>
      </c>
      <c r="W12" s="4" t="n">
        <f aca="false">Лист1!$U12*Лист1!$V12</f>
        <v>0</v>
      </c>
      <c r="Y12" s="4" t="n">
        <f aca="false">IF(Лист1!$A12=1,VLOOKUP(X12,{1,130;10,100},2,1))+IF(Лист1!$A12=2,VLOOKUP(X12,{1,130;10,100},2,1))</f>
        <v>0</v>
      </c>
      <c r="Z12" s="4" t="n">
        <f aca="false">Лист1!$X12*Лист1!$Y12</f>
        <v>0</v>
      </c>
      <c r="AA12" s="4" t="n">
        <f aca="false">SUM(Лист1!$E12,Лист1!$H12,Лист1!$K12,Лист1!$N12,Лист1!$Q12,Лист1!$T12,Лист1!$W12,Лист1!$Z12)</f>
        <v>0</v>
      </c>
    </row>
    <row r="13" s="4" customFormat="true" ht="15" hidden="false" customHeight="false" outlineLevel="0" collapsed="false">
      <c r="A13" s="3"/>
      <c r="D13" s="4" t="n">
        <f aca="false">IF(Лист1!$A13=1,VLOOKUP(C13,{1,165;3,160;5,155;10,150;20,135},2,1))+IF(Лист1!$A13=2,VLOOKUP(C13,{1,150;3,145;5,140;20,135},2,1))</f>
        <v>0</v>
      </c>
      <c r="E13" s="4" t="n">
        <f aca="false">Лист1!$C13*Лист1!$D13</f>
        <v>0</v>
      </c>
      <c r="G13" s="4" t="n">
        <f aca="false">IF(Лист1!$A13=1,VLOOKUP(F13,{1,175;3,170;5,165;10,160;20,140},2,1))+IF(Лист1!$A13=2,VLOOKUP(F13,{1,160;3,155;5,150;20,140},2,1))</f>
        <v>0</v>
      </c>
      <c r="H13" s="4" t="n">
        <f aca="false">Лист1!$F13*Лист1!$G13</f>
        <v>0</v>
      </c>
      <c r="J13" s="4" t="n">
        <f aca="false">IF(Лист1!$A13=1,VLOOKUP(I13,{1,175;3,170;5,165;10,160;20,140},2,1))+IF(Лист1!$A13=2,VLOOKUP(I13,{1,160;3,155;5,150;20,140},2,1))</f>
        <v>0</v>
      </c>
      <c r="K13" s="4" t="n">
        <f aca="false">Лист1!$I13*Лист1!$J13</f>
        <v>0</v>
      </c>
      <c r="M13" s="4" t="n">
        <f aca="false">IF(Лист1!$A13=1,VLOOKUP(L13,{1,140;20,112},2,1))+IF(Лист1!$A13=2,VLOOKUP(L13,{1,125;20,112},2,1))</f>
        <v>0</v>
      </c>
      <c r="N13" s="4" t="n">
        <f aca="false">Лист1!$L13*Лист1!$M13</f>
        <v>0</v>
      </c>
      <c r="P13" s="4" t="n">
        <f aca="false">IF(Лист1!$A13=1,VLOOKUP(O13,{1,180;20,145},2,1))+IF(Лист1!$A13=2,VLOOKUP(O13,{1,155;20,145},2,1))</f>
        <v>0</v>
      </c>
      <c r="Q13" s="4" t="n">
        <f aca="false">Лист1!$O13*Лист1!$P13</f>
        <v>0</v>
      </c>
      <c r="S13" s="4" t="n">
        <f aca="false">IF(Лист1!$A13=1,VLOOKUP(R13,{1,65;20,45},2,1))+IF(Лист1!$A13=2,VLOOKUP(R13,{1,50;20,45},2,1))</f>
        <v>0</v>
      </c>
      <c r="T13" s="4" t="n">
        <f aca="false">Лист1!$R13*Лист1!$S13</f>
        <v>0</v>
      </c>
      <c r="V13" s="4" t="n">
        <f aca="false">IF(Лист1!$A13=1,VLOOKUP(U13,{1,70;20,43},2,1))+IF(Лист1!$A13=2,VLOOKUP(U13,{1,55;20,43},2,1))</f>
        <v>0</v>
      </c>
      <c r="W13" s="4" t="n">
        <f aca="false">Лист1!$U13*Лист1!$V13</f>
        <v>0</v>
      </c>
      <c r="Y13" s="4" t="n">
        <f aca="false">IF(Лист1!$A13=1,VLOOKUP(X13,{1,130;10,100},2,1))+IF(Лист1!$A13=2,VLOOKUP(X13,{1,130;10,100},2,1))</f>
        <v>0</v>
      </c>
      <c r="Z13" s="4" t="n">
        <f aca="false">Лист1!$X13*Лист1!$Y13</f>
        <v>0</v>
      </c>
      <c r="AA13" s="4" t="n">
        <f aca="false">SUM(Лист1!$E13,Лист1!$H13,Лист1!$K13,Лист1!$N13,Лист1!$Q13,Лист1!$T13,Лист1!$W13,Лист1!$Z13)</f>
        <v>0</v>
      </c>
    </row>
    <row r="14" s="4" customFormat="true" ht="15" hidden="false" customHeight="false" outlineLevel="0" collapsed="false">
      <c r="A14" s="3"/>
      <c r="D14" s="4" t="n">
        <f aca="false">IF(Лист1!$A14=1,VLOOKUP(C14,{1,165;3,160;5,155;10,150;20,135},2,1))+IF(Лист1!$A14=2,VLOOKUP(C14,{1,150;3,145;5,140;20,135},2,1))</f>
        <v>0</v>
      </c>
      <c r="E14" s="4" t="n">
        <f aca="false">Лист1!$C14*Лист1!$D14</f>
        <v>0</v>
      </c>
      <c r="G14" s="4" t="n">
        <f aca="false">IF(Лист1!$A14=1,VLOOKUP(F14,{1,175;3,170;5,165;10,160;20,140},2,1))+IF(Лист1!$A14=2,VLOOKUP(F14,{1,160;3,155;5,150;20,140},2,1))</f>
        <v>0</v>
      </c>
      <c r="H14" s="4" t="n">
        <f aca="false">Лист1!$F14*Лист1!$G14</f>
        <v>0</v>
      </c>
      <c r="J14" s="4" t="n">
        <f aca="false">IF(Лист1!$A14=1,VLOOKUP(I14,{1,175;3,170;5,165;10,160;20,140},2,1))+IF(Лист1!$A14=2,VLOOKUP(I14,{1,160;3,155;5,150;20,140},2,1))</f>
        <v>0</v>
      </c>
      <c r="K14" s="4" t="n">
        <f aca="false">Лист1!$I14*Лист1!$J14</f>
        <v>0</v>
      </c>
      <c r="M14" s="4" t="n">
        <f aca="false">IF(Лист1!$A14=1,VLOOKUP(L14,{1,140;20,112},2,1))+IF(Лист1!$A14=2,VLOOKUP(L14,{1,125;20,112},2,1))</f>
        <v>0</v>
      </c>
      <c r="N14" s="4" t="n">
        <f aca="false">Лист1!$L14*Лист1!$M14</f>
        <v>0</v>
      </c>
      <c r="P14" s="4" t="n">
        <f aca="false">IF(Лист1!$A14=1,VLOOKUP(O14,{1,180;20,145},2,1))+IF(Лист1!$A14=2,VLOOKUP(O14,{1,155;20,145},2,1))</f>
        <v>0</v>
      </c>
      <c r="Q14" s="4" t="n">
        <f aca="false">Лист1!$O14*Лист1!$P14</f>
        <v>0</v>
      </c>
      <c r="S14" s="4" t="n">
        <f aca="false">IF(Лист1!$A14=1,VLOOKUP(R14,{1,65;20,45},2,1))+IF(Лист1!$A14=2,VLOOKUP(R14,{1,50;20,45},2,1))</f>
        <v>0</v>
      </c>
      <c r="T14" s="4" t="n">
        <f aca="false">Лист1!$R14*Лист1!$S14</f>
        <v>0</v>
      </c>
      <c r="V14" s="4" t="n">
        <f aca="false">IF(Лист1!$A14=1,VLOOKUP(U14,{1,70;20,43},2,1))+IF(Лист1!$A14=2,VLOOKUP(U14,{1,55;20,43},2,1))</f>
        <v>0</v>
      </c>
      <c r="W14" s="4" t="n">
        <f aca="false">Лист1!$U14*Лист1!$V14</f>
        <v>0</v>
      </c>
      <c r="Y14" s="4" t="n">
        <f aca="false">IF(Лист1!$A14=1,VLOOKUP(X14,{1,130;10,100},2,1))+IF(Лист1!$A14=2,VLOOKUP(X14,{1,130;10,100},2,1))</f>
        <v>0</v>
      </c>
      <c r="Z14" s="4" t="n">
        <f aca="false">Лист1!$X14*Лист1!$Y14</f>
        <v>0</v>
      </c>
      <c r="AA14" s="4" t="n">
        <f aca="false">SUM(Лист1!$E14,Лист1!$H14,Лист1!$K14,Лист1!$N14,Лист1!$Q14,Лист1!$T14,Лист1!$W14,Лист1!$Z14)</f>
        <v>0</v>
      </c>
    </row>
    <row r="15" s="4" customFormat="true" ht="15" hidden="false" customHeight="false" outlineLevel="0" collapsed="false">
      <c r="A15" s="3"/>
      <c r="D15" s="4" t="n">
        <f aca="false">IF(Лист1!$A15=1,VLOOKUP(C15,{1,165;3,160;5,155;10,150;20,135},2,1))+IF(Лист1!$A15=2,VLOOKUP(C15,{1,150;3,145;5,140;20,135},2,1))</f>
        <v>0</v>
      </c>
      <c r="E15" s="4" t="n">
        <f aca="false">Лист1!$C15*Лист1!$D15</f>
        <v>0</v>
      </c>
      <c r="G15" s="4" t="n">
        <f aca="false">IF(Лист1!$A15=1,VLOOKUP(F15,{1,175;3,170;5,165;10,160;20,140},2,1))+IF(Лист1!$A15=2,VLOOKUP(F15,{1,160;3,155;5,150;20,140},2,1))</f>
        <v>0</v>
      </c>
      <c r="H15" s="4" t="n">
        <f aca="false">Лист1!$F15*Лист1!$G15</f>
        <v>0</v>
      </c>
      <c r="J15" s="4" t="n">
        <f aca="false">IF(Лист1!$A15=1,VLOOKUP(I15,{1,175;3,170;5,165;10,160;20,140},2,1))+IF(Лист1!$A15=2,VLOOKUP(I15,{1,160;3,155;5,150;20,140},2,1))</f>
        <v>0</v>
      </c>
      <c r="K15" s="4" t="n">
        <f aca="false">Лист1!$I15*Лист1!$J15</f>
        <v>0</v>
      </c>
      <c r="M15" s="4" t="n">
        <f aca="false">IF(Лист1!$A15=1,VLOOKUP(L15,{1,140;20,112},2,1))+IF(Лист1!$A15=2,VLOOKUP(L15,{1,125;20,112},2,1))</f>
        <v>0</v>
      </c>
      <c r="N15" s="4" t="n">
        <f aca="false">Лист1!$L15*Лист1!$M15</f>
        <v>0</v>
      </c>
      <c r="P15" s="4" t="n">
        <f aca="false">IF(Лист1!$A15=1,VLOOKUP(O15,{1,180;20,145},2,1))+IF(Лист1!$A15=2,VLOOKUP(O15,{1,155;20,145},2,1))</f>
        <v>0</v>
      </c>
      <c r="Q15" s="4" t="n">
        <f aca="false">Лист1!$O15*Лист1!$P15</f>
        <v>0</v>
      </c>
      <c r="S15" s="4" t="n">
        <f aca="false">IF(Лист1!$A15=1,VLOOKUP(R15,{1,65;20,45},2,1))+IF(Лист1!$A15=2,VLOOKUP(R15,{1,50;20,45},2,1))</f>
        <v>0</v>
      </c>
      <c r="T15" s="4" t="n">
        <f aca="false">Лист1!$R15*Лист1!$S15</f>
        <v>0</v>
      </c>
      <c r="V15" s="4" t="n">
        <f aca="false">IF(Лист1!$A15=1,VLOOKUP(U15,{1,70;20,43},2,1))+IF(Лист1!$A15=2,VLOOKUP(U15,{1,55;20,43},2,1))</f>
        <v>0</v>
      </c>
      <c r="W15" s="4" t="n">
        <f aca="false">Лист1!$U15*Лист1!$V15</f>
        <v>0</v>
      </c>
      <c r="Y15" s="4" t="n">
        <f aca="false">IF(Лист1!$A15=1,VLOOKUP(X15,{1,130;10,100},2,1))+IF(Лист1!$A15=2,VLOOKUP(X15,{1,130;10,100},2,1))</f>
        <v>0</v>
      </c>
      <c r="Z15" s="4" t="n">
        <f aca="false">Лист1!$X15*Лист1!$Y15</f>
        <v>0</v>
      </c>
      <c r="AA15" s="4" t="n">
        <f aca="false">SUM(Лист1!$E15,Лист1!$H15,Лист1!$K15,Лист1!$N15,Лист1!$Q15,Лист1!$T15,Лист1!$W15,Лист1!$Z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2</v>
      </c>
      <c r="C2" s="0" t="n">
        <v>3</v>
      </c>
      <c r="D2" s="0" t="n">
        <f aca="false">IF(A2=1,IF(AND(C2&gt;=1,C2&lt;=2),C2*165,IF(AND(C2&gt;=3,C2&lt;=4),C2*160)),IF(A2=2,IF(AND(C2&gt;=1,C2&lt;=2),C2*150,IF(AND(C2&gt;=3,C2&lt;=4),C2*145))))</f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7T11:28:43Z</dcterms:modified>
  <cp:revision>0</cp:revision>
  <dc:subject/>
  <dc:title/>
</cp:coreProperties>
</file>