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Сбито</t>
  </si>
  <si>
    <t xml:space="preserve">Фрейм</t>
  </si>
  <si>
    <t xml:space="preserve">Удар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1" t="s">
        <v>1</v>
      </c>
      <c r="G1" s="1" t="s">
        <v>2</v>
      </c>
      <c r="I1" s="1" t="s">
        <v>0</v>
      </c>
      <c r="J1" s="1" t="s">
        <v>1</v>
      </c>
      <c r="K1" s="1" t="s">
        <v>2</v>
      </c>
      <c r="M1" s="1" t="s">
        <v>0</v>
      </c>
      <c r="N1" s="1" t="s">
        <v>1</v>
      </c>
      <c r="O1" s="1" t="s">
        <v>2</v>
      </c>
      <c r="Q1" s="1" t="s">
        <v>0</v>
      </c>
      <c r="R1" s="1" t="s">
        <v>1</v>
      </c>
      <c r="S1" s="1" t="s">
        <v>2</v>
      </c>
    </row>
    <row r="2" customFormat="false" ht="15" hidden="false" customHeight="false" outlineLevel="0" collapsed="false">
      <c r="A2" s="1" t="n">
        <v>9</v>
      </c>
      <c r="B2" s="1" t="n">
        <f aca="false">COUNTIF(C$2:C2,1)</f>
        <v>1</v>
      </c>
      <c r="C2" s="1" t="b">
        <f aca="false">1+AND(C1=1,A1&lt;10)</f>
        <v>1</v>
      </c>
      <c r="E2" s="1" t="n">
        <v>9</v>
      </c>
      <c r="F2" s="1" t="n">
        <f aca="false">COUNTIF(G$2:G2,1)</f>
        <v>1</v>
      </c>
      <c r="G2" s="1" t="b">
        <f aca="false">1+AND(G1=1,E1&lt;10)</f>
        <v>1</v>
      </c>
      <c r="I2" s="1" t="n">
        <v>10</v>
      </c>
      <c r="J2" s="1" t="n">
        <f aca="false">COUNTIF(K$2:K2,1)</f>
        <v>1</v>
      </c>
      <c r="K2" s="1" t="b">
        <f aca="false">1+AND(K1=1,I1&lt;10)</f>
        <v>1</v>
      </c>
      <c r="M2" s="1" t="n">
        <v>10</v>
      </c>
      <c r="N2" s="1" t="n">
        <f aca="false">COUNTIF(O$2:O2,1)</f>
        <v>1</v>
      </c>
      <c r="O2" s="1" t="b">
        <f aca="false">1+AND(O1=1,M1&lt;10)</f>
        <v>1</v>
      </c>
      <c r="Q2" s="1" t="n">
        <v>10</v>
      </c>
      <c r="R2" s="1" t="n">
        <f aca="false">COUNTIF(S$2:S2,1)</f>
        <v>1</v>
      </c>
      <c r="S2" s="1" t="b">
        <f aca="false">1+AND(S1=1,Q1&lt;10)</f>
        <v>1</v>
      </c>
    </row>
    <row r="3" customFormat="false" ht="15" hidden="false" customHeight="false" outlineLevel="0" collapsed="false">
      <c r="A3" s="1" t="n">
        <v>0</v>
      </c>
      <c r="B3" s="1" t="n">
        <f aca="false">COUNTIF(C$2:C3,1)</f>
        <v>1</v>
      </c>
      <c r="C3" s="1" t="n">
        <f aca="false">1+AND(C2=1,A2&lt;10)</f>
        <v>2</v>
      </c>
      <c r="E3" s="1" t="n">
        <v>0</v>
      </c>
      <c r="F3" s="1" t="n">
        <f aca="false">COUNTIF(G$2:G3,1)</f>
        <v>1</v>
      </c>
      <c r="G3" s="1" t="n">
        <f aca="false">1+AND(G2=1,E2&lt;10)</f>
        <v>2</v>
      </c>
      <c r="I3" s="1" t="n">
        <v>3</v>
      </c>
      <c r="J3" s="1" t="n">
        <f aca="false">COUNTIF(K$2:K3,1)</f>
        <v>2</v>
      </c>
      <c r="K3" s="1" t="b">
        <f aca="false">1+AND(K2=1,I2&lt;10)</f>
        <v>1</v>
      </c>
      <c r="M3" s="1" t="n">
        <v>10</v>
      </c>
      <c r="N3" s="1" t="n">
        <f aca="false">COUNTIF(O$2:O3,1)</f>
        <v>2</v>
      </c>
      <c r="O3" s="1" t="b">
        <f aca="false">1+AND(O2=1,M2&lt;10)</f>
        <v>1</v>
      </c>
      <c r="Q3" s="1" t="n">
        <v>10</v>
      </c>
      <c r="R3" s="1" t="n">
        <f aca="false">COUNTIF(S$2:S3,1)</f>
        <v>2</v>
      </c>
      <c r="S3" s="1" t="b">
        <f aca="false">1+AND(S2=1,Q2&lt;10)</f>
        <v>1</v>
      </c>
    </row>
    <row r="4" customFormat="false" ht="15" hidden="false" customHeight="false" outlineLevel="0" collapsed="false">
      <c r="A4" s="1" t="n">
        <v>3</v>
      </c>
      <c r="B4" s="1" t="n">
        <f aca="false">COUNTIF(C$2:C4,1)</f>
        <v>2</v>
      </c>
      <c r="C4" s="1" t="b">
        <f aca="false">1+AND(C3=1,A3&lt;10)</f>
        <v>1</v>
      </c>
      <c r="E4" s="1" t="n">
        <v>3</v>
      </c>
      <c r="F4" s="1" t="n">
        <f aca="false">COUNTIF(G$2:G4,1)</f>
        <v>2</v>
      </c>
      <c r="G4" s="1" t="b">
        <f aca="false">1+AND(G3=1,E3&lt;10)</f>
        <v>1</v>
      </c>
      <c r="I4" s="1" t="n">
        <v>7</v>
      </c>
      <c r="J4" s="1" t="n">
        <f aca="false">COUNTIF(K$2:K4,1)</f>
        <v>2</v>
      </c>
      <c r="K4" s="1" t="n">
        <f aca="false">1+AND(K3=1,I3&lt;10)</f>
        <v>2</v>
      </c>
      <c r="M4" s="1" t="n">
        <v>10</v>
      </c>
      <c r="N4" s="1" t="n">
        <f aca="false">COUNTIF(O$2:O4,1)</f>
        <v>3</v>
      </c>
      <c r="O4" s="1" t="b">
        <f aca="false">1+AND(O3=1,M3&lt;10)</f>
        <v>1</v>
      </c>
      <c r="Q4" s="1" t="n">
        <v>10</v>
      </c>
      <c r="R4" s="1" t="n">
        <f aca="false">COUNTIF(S$2:S4,1)</f>
        <v>3</v>
      </c>
      <c r="S4" s="1" t="b">
        <f aca="false">1+AND(S3=1,Q3&lt;10)</f>
        <v>1</v>
      </c>
    </row>
    <row r="5" customFormat="false" ht="15" hidden="false" customHeight="false" outlineLevel="0" collapsed="false">
      <c r="A5" s="1" t="n">
        <v>7</v>
      </c>
      <c r="B5" s="1" t="n">
        <f aca="false">COUNTIF(C$2:C5,1)</f>
        <v>2</v>
      </c>
      <c r="C5" s="1" t="n">
        <f aca="false">1+AND(C4=1,A4&lt;10)</f>
        <v>2</v>
      </c>
      <c r="E5" s="1" t="n">
        <v>5</v>
      </c>
      <c r="F5" s="1" t="n">
        <f aca="false">COUNTIF(G$2:G5,1)</f>
        <v>2</v>
      </c>
      <c r="G5" s="1" t="n">
        <f aca="false">1+AND(G4=1,E4&lt;10)</f>
        <v>2</v>
      </c>
      <c r="I5" s="1" t="n">
        <v>6</v>
      </c>
      <c r="J5" s="1" t="n">
        <f aca="false">COUNTIF(K$2:K5,1)</f>
        <v>3</v>
      </c>
      <c r="K5" s="1" t="b">
        <f aca="false">1+AND(K4=1,I4&lt;10)</f>
        <v>1</v>
      </c>
      <c r="M5" s="1" t="n">
        <v>10</v>
      </c>
      <c r="N5" s="1" t="n">
        <f aca="false">COUNTIF(O$2:O5,1)</f>
        <v>4</v>
      </c>
      <c r="O5" s="1" t="b">
        <f aca="false">1+AND(O4=1,M4&lt;10)</f>
        <v>1</v>
      </c>
      <c r="Q5" s="1" t="n">
        <v>8</v>
      </c>
      <c r="R5" s="1" t="n">
        <f aca="false">COUNTIF(S$2:S5,1)</f>
        <v>4</v>
      </c>
      <c r="S5" s="1" t="b">
        <f aca="false">1+AND(S4=1,Q4&lt;10)</f>
        <v>1</v>
      </c>
    </row>
    <row r="6" customFormat="false" ht="15" hidden="false" customHeight="false" outlineLevel="0" collapsed="false">
      <c r="A6" s="1" t="n">
        <v>6</v>
      </c>
      <c r="B6" s="1" t="n">
        <f aca="false">COUNTIF(C$2:C6,1)</f>
        <v>3</v>
      </c>
      <c r="C6" s="1" t="b">
        <f aca="false">1+AND(C5=1,A5&lt;10)</f>
        <v>1</v>
      </c>
      <c r="E6" s="1" t="n">
        <v>6</v>
      </c>
      <c r="F6" s="1" t="n">
        <f aca="false">COUNTIF(G$2:G6,1)</f>
        <v>3</v>
      </c>
      <c r="G6" s="1" t="b">
        <f aca="false">1+AND(G5=1,E5&lt;10)</f>
        <v>1</v>
      </c>
      <c r="I6" s="1" t="n">
        <v>1</v>
      </c>
      <c r="J6" s="1" t="n">
        <f aca="false">COUNTIF(K$2:K6,1)</f>
        <v>3</v>
      </c>
      <c r="K6" s="1" t="n">
        <f aca="false">1+AND(K5=1,I5&lt;10)</f>
        <v>2</v>
      </c>
      <c r="M6" s="1" t="n">
        <v>10</v>
      </c>
      <c r="N6" s="1" t="n">
        <f aca="false">COUNTIF(O$2:O6,1)</f>
        <v>5</v>
      </c>
      <c r="O6" s="1" t="b">
        <f aca="false">1+AND(O5=1,M5&lt;10)</f>
        <v>1</v>
      </c>
      <c r="Q6" s="1" t="n">
        <v>2</v>
      </c>
      <c r="R6" s="1" t="n">
        <f aca="false">COUNTIF(S$2:S6,1)</f>
        <v>4</v>
      </c>
      <c r="S6" s="1" t="n">
        <f aca="false">1+AND(S5=1,Q5&lt;10)</f>
        <v>2</v>
      </c>
    </row>
    <row r="7" customFormat="false" ht="15" hidden="false" customHeight="false" outlineLevel="0" collapsed="false">
      <c r="A7" s="1" t="n">
        <v>1</v>
      </c>
      <c r="B7" s="1" t="n">
        <f aca="false">COUNTIF(C$2:C7,1)</f>
        <v>3</v>
      </c>
      <c r="C7" s="1" t="n">
        <f aca="false">1+AND(C6=1,A6&lt;10)</f>
        <v>2</v>
      </c>
      <c r="E7" s="1" t="n">
        <v>1</v>
      </c>
      <c r="F7" s="1" t="n">
        <f aca="false">COUNTIF(G$2:G7,1)</f>
        <v>3</v>
      </c>
      <c r="G7" s="1" t="n">
        <f aca="false">1+AND(G6=1,E6&lt;10)</f>
        <v>2</v>
      </c>
      <c r="I7" s="1" t="n">
        <v>10</v>
      </c>
      <c r="J7" s="1" t="n">
        <f aca="false">COUNTIF(K$2:K7,1)</f>
        <v>4</v>
      </c>
      <c r="K7" s="1" t="b">
        <f aca="false">1+AND(K6=1,I6&lt;10)</f>
        <v>1</v>
      </c>
      <c r="M7" s="1" t="n">
        <v>10</v>
      </c>
      <c r="N7" s="1" t="n">
        <f aca="false">COUNTIF(O$2:O7,1)</f>
        <v>6</v>
      </c>
      <c r="O7" s="1" t="b">
        <f aca="false">1+AND(O6=1,M6&lt;10)</f>
        <v>1</v>
      </c>
      <c r="Q7" s="1" t="n">
        <v>10</v>
      </c>
      <c r="R7" s="1" t="n">
        <f aca="false">COUNTIF(S$2:S7,1)</f>
        <v>5</v>
      </c>
      <c r="S7" s="1" t="b">
        <f aca="false">1+AND(S6=1,Q6&lt;10)</f>
        <v>1</v>
      </c>
    </row>
    <row r="8" customFormat="false" ht="15" hidden="false" customHeight="false" outlineLevel="0" collapsed="false">
      <c r="A8" s="1" t="n">
        <v>3</v>
      </c>
      <c r="B8" s="1" t="n">
        <f aca="false">COUNTIF(C$2:C8,1)</f>
        <v>4</v>
      </c>
      <c r="C8" s="1" t="b">
        <f aca="false">1+AND(C7=1,A7&lt;10)</f>
        <v>1</v>
      </c>
      <c r="E8" s="1" t="n">
        <v>3</v>
      </c>
      <c r="F8" s="1" t="n">
        <f aca="false">COUNTIF(G$2:G8,1)</f>
        <v>4</v>
      </c>
      <c r="G8" s="1" t="b">
        <f aca="false">1+AND(G7=1,E7&lt;10)</f>
        <v>1</v>
      </c>
      <c r="I8" s="1" t="n">
        <v>10</v>
      </c>
      <c r="J8" s="1" t="n">
        <f aca="false">COUNTIF(K$2:K8,1)</f>
        <v>5</v>
      </c>
      <c r="K8" s="1" t="b">
        <f aca="false">1+AND(K7=1,I7&lt;10)</f>
        <v>1</v>
      </c>
      <c r="M8" s="1" t="n">
        <v>10</v>
      </c>
      <c r="N8" s="1" t="n">
        <f aca="false">COUNTIF(O$2:O8,1)</f>
        <v>7</v>
      </c>
      <c r="O8" s="1" t="b">
        <f aca="false">1+AND(O7=1,M7&lt;10)</f>
        <v>1</v>
      </c>
      <c r="Q8" s="1" t="n">
        <v>3</v>
      </c>
      <c r="R8" s="1" t="n">
        <f aca="false">COUNTIF(S$2:S8,1)</f>
        <v>6</v>
      </c>
      <c r="S8" s="1" t="b">
        <f aca="false">1+AND(S7=1,Q7&lt;10)</f>
        <v>1</v>
      </c>
    </row>
    <row r="9" customFormat="false" ht="15" hidden="false" customHeight="false" outlineLevel="0" collapsed="false">
      <c r="A9" s="1" t="n">
        <v>7</v>
      </c>
      <c r="B9" s="1" t="n">
        <f aca="false">COUNTIF(C$2:C9,1)</f>
        <v>4</v>
      </c>
      <c r="C9" s="1" t="n">
        <f aca="false">1+AND(C8=1,A8&lt;10)</f>
        <v>2</v>
      </c>
      <c r="E9" s="1" t="n">
        <v>6</v>
      </c>
      <c r="F9" s="1" t="n">
        <f aca="false">COUNTIF(G$2:G9,1)</f>
        <v>4</v>
      </c>
      <c r="G9" s="1" t="n">
        <f aca="false">1+AND(G8=1,E8&lt;10)</f>
        <v>2</v>
      </c>
      <c r="I9" s="1" t="n">
        <v>10</v>
      </c>
      <c r="J9" s="1" t="n">
        <f aca="false">COUNTIF(K$2:K9,1)</f>
        <v>6</v>
      </c>
      <c r="K9" s="1" t="b">
        <f aca="false">1+AND(K8=1,I8&lt;10)</f>
        <v>1</v>
      </c>
      <c r="M9" s="1" t="n">
        <v>10</v>
      </c>
      <c r="N9" s="1" t="n">
        <f aca="false">COUNTIF(O$2:O9,1)</f>
        <v>8</v>
      </c>
      <c r="O9" s="1" t="b">
        <f aca="false">1+AND(O8=1,M8&lt;10)</f>
        <v>1</v>
      </c>
      <c r="Q9" s="1" t="n">
        <v>4</v>
      </c>
      <c r="R9" s="1" t="n">
        <f aca="false">COUNTIF(S$2:S9,1)</f>
        <v>6</v>
      </c>
      <c r="S9" s="1" t="n">
        <f aca="false">1+AND(S8=1,Q8&lt;10)</f>
        <v>2</v>
      </c>
    </row>
    <row r="10" customFormat="false" ht="15" hidden="false" customHeight="false" outlineLevel="0" collapsed="false">
      <c r="A10" s="1" t="n">
        <v>8</v>
      </c>
      <c r="B10" s="1" t="n">
        <f aca="false">COUNTIF(C$2:C10,1)</f>
        <v>5</v>
      </c>
      <c r="C10" s="1" t="b">
        <f aca="false">1+AND(C9=1,A9&lt;10)</f>
        <v>1</v>
      </c>
      <c r="E10" s="1" t="n">
        <v>8</v>
      </c>
      <c r="F10" s="1" t="n">
        <f aca="false">COUNTIF(G$2:G10,1)</f>
        <v>5</v>
      </c>
      <c r="G10" s="1" t="b">
        <f aca="false">1+AND(G9=1,E9&lt;10)</f>
        <v>1</v>
      </c>
      <c r="I10" s="1" t="n">
        <v>2</v>
      </c>
      <c r="J10" s="1" t="n">
        <f aca="false">COUNTIF(K$2:K10,1)</f>
        <v>7</v>
      </c>
      <c r="K10" s="1" t="b">
        <f aca="false">1+AND(K9=1,I9&lt;10)</f>
        <v>1</v>
      </c>
      <c r="M10" s="1" t="n">
        <v>10</v>
      </c>
      <c r="N10" s="1" t="n">
        <f aca="false">COUNTIF(O$2:O10,1)</f>
        <v>9</v>
      </c>
      <c r="O10" s="1" t="b">
        <f aca="false">1+AND(O9=1,M9&lt;10)</f>
        <v>1</v>
      </c>
      <c r="Q10" s="1" t="n">
        <v>8</v>
      </c>
      <c r="R10" s="1" t="n">
        <f aca="false">COUNTIF(S$2:S10,1)</f>
        <v>7</v>
      </c>
      <c r="S10" s="1" t="b">
        <f aca="false">1+AND(S9=1,Q9&lt;10)</f>
        <v>1</v>
      </c>
    </row>
    <row r="11" customFormat="false" ht="15" hidden="false" customHeight="false" outlineLevel="0" collapsed="false">
      <c r="A11" s="1" t="n">
        <v>1</v>
      </c>
      <c r="B11" s="1" t="n">
        <f aca="false">COUNTIF(C$2:C11,1)</f>
        <v>5</v>
      </c>
      <c r="C11" s="1" t="n">
        <f aca="false">1+AND(C10=1,A10&lt;10)</f>
        <v>2</v>
      </c>
      <c r="E11" s="1" t="n">
        <v>1</v>
      </c>
      <c r="F11" s="1" t="n">
        <f aca="false">COUNTIF(G$2:G11,1)</f>
        <v>5</v>
      </c>
      <c r="G11" s="1" t="n">
        <f aca="false">1+AND(G10=1,E10&lt;10)</f>
        <v>2</v>
      </c>
      <c r="I11" s="1" t="n">
        <v>8</v>
      </c>
      <c r="J11" s="1" t="n">
        <f aca="false">COUNTIF(K$2:K11,1)</f>
        <v>7</v>
      </c>
      <c r="K11" s="1" t="n">
        <f aca="false">1+AND(K10=1,I10&lt;10)</f>
        <v>2</v>
      </c>
      <c r="M11" s="1" t="n">
        <v>10</v>
      </c>
      <c r="N11" s="1" t="n">
        <f aca="false">COUNTIF(O$2:O11,1)</f>
        <v>10</v>
      </c>
      <c r="O11" s="1" t="b">
        <f aca="false">1+AND(O10=1,M10&lt;10)</f>
        <v>1</v>
      </c>
      <c r="Q11" s="1" t="n">
        <v>2</v>
      </c>
      <c r="R11" s="1" t="n">
        <f aca="false">COUNTIF(S$2:S11,1)</f>
        <v>7</v>
      </c>
      <c r="S11" s="1" t="n">
        <f aca="false">1+AND(S10=1,Q10&lt;10)</f>
        <v>2</v>
      </c>
    </row>
    <row r="12" customFormat="false" ht="15" hidden="false" customHeight="false" outlineLevel="0" collapsed="false">
      <c r="A12" s="1" t="n">
        <v>5</v>
      </c>
      <c r="B12" s="1" t="n">
        <f aca="false">COUNTIF(C$2:C12,1)</f>
        <v>6</v>
      </c>
      <c r="C12" s="1" t="b">
        <f aca="false">1+AND(C11=1,A11&lt;10)</f>
        <v>1</v>
      </c>
      <c r="E12" s="1" t="n">
        <v>5</v>
      </c>
      <c r="F12" s="1" t="n">
        <f aca="false">COUNTIF(G$2:G12,1)</f>
        <v>6</v>
      </c>
      <c r="G12" s="1" t="b">
        <f aca="false">1+AND(G11=1,E11&lt;10)</f>
        <v>1</v>
      </c>
      <c r="I12" s="1" t="n">
        <v>9</v>
      </c>
      <c r="J12" s="1" t="n">
        <f aca="false">COUNTIF(K$2:K12,1)</f>
        <v>8</v>
      </c>
      <c r="K12" s="1" t="b">
        <f aca="false">1+AND(K11=1,I11&lt;10)</f>
        <v>1</v>
      </c>
      <c r="M12" s="1" t="n">
        <v>10</v>
      </c>
      <c r="N12" s="1" t="n">
        <f aca="false">COUNTIF(O$2:O12,1)</f>
        <v>11</v>
      </c>
      <c r="O12" s="1" t="b">
        <f aca="false">1+AND(O11=1,M11&lt;10)</f>
        <v>1</v>
      </c>
      <c r="Q12" s="1" t="n">
        <v>4</v>
      </c>
      <c r="R12" s="1" t="n">
        <f aca="false">COUNTIF(S$2:S12,1)</f>
        <v>8</v>
      </c>
      <c r="S12" s="1" t="b">
        <f aca="false">1+AND(S11=1,Q11&lt;10)</f>
        <v>1</v>
      </c>
    </row>
    <row r="13" customFormat="false" ht="15" hidden="false" customHeight="false" outlineLevel="0" collapsed="false">
      <c r="A13" s="1" t="n">
        <v>5</v>
      </c>
      <c r="B13" s="1" t="n">
        <f aca="false">COUNTIF(C$2:C13,1)</f>
        <v>6</v>
      </c>
      <c r="C13" s="1" t="n">
        <f aca="false">1+AND(C12=1,A12&lt;10)</f>
        <v>2</v>
      </c>
      <c r="E13" s="1" t="n">
        <v>3</v>
      </c>
      <c r="F13" s="1" t="n">
        <f aca="false">COUNTIF(G$2:G13,1)</f>
        <v>6</v>
      </c>
      <c r="G13" s="1" t="n">
        <f aca="false">1+AND(G12=1,E12&lt;10)</f>
        <v>2</v>
      </c>
      <c r="I13" s="1" t="n">
        <v>0</v>
      </c>
      <c r="J13" s="1" t="n">
        <f aca="false">COUNTIF(K$2:K13,1)</f>
        <v>8</v>
      </c>
      <c r="K13" s="1" t="n">
        <f aca="false">1+AND(K12=1,I12&lt;10)</f>
        <v>2</v>
      </c>
      <c r="M13" s="1" t="n">
        <v>10</v>
      </c>
      <c r="N13" s="1" t="n">
        <f aca="false">COUNTIF(O$2:O13,1)</f>
        <v>12</v>
      </c>
      <c r="O13" s="1" t="b">
        <f aca="false">1+AND(O12=1,M12&lt;10)</f>
        <v>1</v>
      </c>
      <c r="Q13" s="1" t="n">
        <v>5</v>
      </c>
      <c r="R13" s="1" t="n">
        <f aca="false">COUNTIF(S$2:S13,1)</f>
        <v>8</v>
      </c>
      <c r="S13" s="1" t="n">
        <f aca="false">1+AND(S12=1,Q12&lt;10)</f>
        <v>2</v>
      </c>
    </row>
    <row r="14" customFormat="false" ht="15" hidden="false" customHeight="false" outlineLevel="0" collapsed="false">
      <c r="A14" s="1" t="n">
        <v>0</v>
      </c>
      <c r="B14" s="1" t="n">
        <f aca="false">COUNTIF(C$2:C14,1)</f>
        <v>7</v>
      </c>
      <c r="C14" s="1" t="b">
        <f aca="false">1+AND(C13=1,A13&lt;10)</f>
        <v>1</v>
      </c>
      <c r="E14" s="1" t="n">
        <v>2</v>
      </c>
      <c r="F14" s="1" t="n">
        <f aca="false">COUNTIF(G$2:G14,1)</f>
        <v>7</v>
      </c>
      <c r="G14" s="1" t="b">
        <f aca="false">1+AND(G13=1,E13&lt;10)</f>
        <v>1</v>
      </c>
      <c r="I14" s="1" t="n">
        <v>7</v>
      </c>
      <c r="J14" s="1" t="n">
        <f aca="false">COUNTIF(K$2:K14,1)</f>
        <v>9</v>
      </c>
      <c r="K14" s="1" t="b">
        <f aca="false">1+AND(K13=1,I13&lt;10)</f>
        <v>1</v>
      </c>
      <c r="Q14" s="1" t="n">
        <v>10</v>
      </c>
      <c r="R14" s="1" t="n">
        <f aca="false">COUNTIF(S$2:S14,1)</f>
        <v>9</v>
      </c>
      <c r="S14" s="1" t="b">
        <f aca="false">1+AND(S13=1,Q13&lt;10)</f>
        <v>1</v>
      </c>
    </row>
    <row r="15" customFormat="false" ht="15" hidden="false" customHeight="false" outlineLevel="0" collapsed="false">
      <c r="A15" s="1" t="n">
        <v>10</v>
      </c>
      <c r="B15" s="1" t="n">
        <f aca="false">COUNTIF(C$2:C15,1)</f>
        <v>7</v>
      </c>
      <c r="C15" s="1" t="n">
        <f aca="false">1+AND(C14=1,A14&lt;10)</f>
        <v>2</v>
      </c>
      <c r="E15" s="1" t="n">
        <v>5</v>
      </c>
      <c r="F15" s="1" t="n">
        <f aca="false">COUNTIF(G$2:G15,1)</f>
        <v>7</v>
      </c>
      <c r="G15" s="1" t="n">
        <f aca="false">1+AND(G14=1,E14&lt;10)</f>
        <v>2</v>
      </c>
      <c r="I15" s="1" t="n">
        <v>3</v>
      </c>
      <c r="J15" s="1" t="n">
        <f aca="false">COUNTIF(K$2:K15,1)</f>
        <v>9</v>
      </c>
      <c r="K15" s="1" t="n">
        <f aca="false">1+AND(K14=1,I14&lt;10)</f>
        <v>2</v>
      </c>
      <c r="Q15" s="1" t="n">
        <v>4</v>
      </c>
      <c r="R15" s="1" t="n">
        <f aca="false">COUNTIF(S$2:S15,1)</f>
        <v>10</v>
      </c>
      <c r="S15" s="1" t="b">
        <f aca="false">1+AND(S14=1,Q14&lt;10)</f>
        <v>1</v>
      </c>
    </row>
    <row r="16" customFormat="false" ht="15" hidden="false" customHeight="false" outlineLevel="0" collapsed="false">
      <c r="A16" s="1" t="n">
        <v>8</v>
      </c>
      <c r="B16" s="1" t="n">
        <f aca="false">COUNTIF(C$2:C16,1)</f>
        <v>8</v>
      </c>
      <c r="C16" s="1" t="b">
        <f aca="false">1+AND(C15=1,A15&lt;10)</f>
        <v>1</v>
      </c>
      <c r="E16" s="1" t="n">
        <v>8</v>
      </c>
      <c r="F16" s="1" t="n">
        <f aca="false">COUNTIF(G$2:G16,1)</f>
        <v>8</v>
      </c>
      <c r="G16" s="1" t="b">
        <f aca="false">1+AND(G15=1,E15&lt;10)</f>
        <v>1</v>
      </c>
      <c r="I16" s="1" t="n">
        <v>10</v>
      </c>
      <c r="J16" s="1" t="n">
        <f aca="false">COUNTIF(K$2:K16,1)</f>
        <v>10</v>
      </c>
      <c r="K16" s="1" t="b">
        <f aca="false">1+AND(K15=1,I15&lt;10)</f>
        <v>1</v>
      </c>
      <c r="Q16" s="1" t="n">
        <v>5</v>
      </c>
      <c r="R16" s="1" t="n">
        <f aca="false">COUNTIF(S$2:S16,1)</f>
        <v>10</v>
      </c>
      <c r="S16" s="1" t="n">
        <f aca="false">1+AND(S15=1,Q15&lt;10)</f>
        <v>2</v>
      </c>
    </row>
    <row r="17" customFormat="false" ht="15" hidden="false" customHeight="false" outlineLevel="0" collapsed="false">
      <c r="A17" s="1" t="n">
        <v>0</v>
      </c>
      <c r="B17" s="1" t="n">
        <f aca="false">COUNTIF(C$2:C17,1)</f>
        <v>8</v>
      </c>
      <c r="C17" s="1" t="n">
        <f aca="false">1+AND(C16=1,A16&lt;10)</f>
        <v>2</v>
      </c>
      <c r="E17" s="1" t="n">
        <v>0</v>
      </c>
      <c r="F17" s="1" t="n">
        <f aca="false">COUNTIF(G$2:G17,1)</f>
        <v>8</v>
      </c>
      <c r="G17" s="1" t="n">
        <f aca="false">1+AND(G16=1,E16&lt;10)</f>
        <v>2</v>
      </c>
      <c r="I17" s="1" t="n">
        <v>10</v>
      </c>
      <c r="J17" s="1" t="n">
        <f aca="false">COUNTIF(K$2:K17,1)</f>
        <v>11</v>
      </c>
      <c r="K17" s="1" t="b">
        <f aca="false">1+AND(K16=1,I16&lt;10)</f>
        <v>1</v>
      </c>
    </row>
    <row r="18" customFormat="false" ht="15" hidden="false" customHeight="false" outlineLevel="0" collapsed="false">
      <c r="A18" s="1" t="n">
        <v>7</v>
      </c>
      <c r="B18" s="1" t="n">
        <f aca="false">COUNTIF(C$2:C18,1)</f>
        <v>9</v>
      </c>
      <c r="C18" s="1" t="b">
        <f aca="false">1+AND(C17=1,A17&lt;10)</f>
        <v>1</v>
      </c>
      <c r="E18" s="1" t="n">
        <v>7</v>
      </c>
      <c r="F18" s="1" t="n">
        <f aca="false">COUNTIF(G$2:G18,1)</f>
        <v>9</v>
      </c>
      <c r="G18" s="1" t="b">
        <f aca="false">1+AND(G17=1,E17&lt;10)</f>
        <v>1</v>
      </c>
      <c r="I18" s="1" t="n">
        <v>10</v>
      </c>
      <c r="J18" s="1" t="n">
        <f aca="false">COUNTIF(K$2:K18,1)</f>
        <v>12</v>
      </c>
      <c r="K18" s="1" t="b">
        <f aca="false">1+AND(K17=1,I17&lt;10)</f>
        <v>1</v>
      </c>
    </row>
    <row r="19" customFormat="false" ht="15" hidden="false" customHeight="false" outlineLevel="0" collapsed="false">
      <c r="A19" s="1" t="n">
        <v>3</v>
      </c>
      <c r="B19" s="1" t="n">
        <f aca="false">COUNTIF(C$2:C19,1)</f>
        <v>9</v>
      </c>
      <c r="C19" s="1" t="n">
        <f aca="false">1+AND(C18=1,A18&lt;10)</f>
        <v>2</v>
      </c>
      <c r="E19" s="1" t="n">
        <v>1</v>
      </c>
      <c r="F19" s="1" t="n">
        <f aca="false">COUNTIF(G$2:G19,1)</f>
        <v>9</v>
      </c>
      <c r="G19" s="1" t="n">
        <f aca="false">1+AND(G18=1,E18&lt;10)</f>
        <v>2</v>
      </c>
    </row>
    <row r="20" customFormat="false" ht="15" hidden="false" customHeight="false" outlineLevel="0" collapsed="false">
      <c r="A20" s="1" t="n">
        <v>8</v>
      </c>
      <c r="B20" s="1" t="n">
        <f aca="false">COUNTIF(C$2:C20,1)</f>
        <v>10</v>
      </c>
      <c r="C20" s="1" t="b">
        <f aca="false">1+AND(C19=1,A19&lt;10)</f>
        <v>1</v>
      </c>
      <c r="E20" s="1" t="n">
        <v>8</v>
      </c>
      <c r="F20" s="1" t="n">
        <f aca="false">COUNTIF(G$2:G20,1)</f>
        <v>10</v>
      </c>
      <c r="G20" s="1" t="b">
        <f aca="false">1+AND(G19=1,E19&lt;10)</f>
        <v>1</v>
      </c>
    </row>
    <row r="21" customFormat="false" ht="15" hidden="false" customHeight="false" outlineLevel="0" collapsed="false">
      <c r="A21" s="1" t="n">
        <v>2</v>
      </c>
      <c r="B21" s="1" t="n">
        <f aca="false">COUNTIF(C$2:C21,1)</f>
        <v>10</v>
      </c>
      <c r="C21" s="1" t="n">
        <f aca="false">1+AND(C20=1,A20&lt;10)</f>
        <v>2</v>
      </c>
      <c r="E21" s="1" t="n">
        <v>1</v>
      </c>
      <c r="F21" s="1" t="n">
        <f aca="false">COUNTIF(G$2:G21,1)</f>
        <v>10</v>
      </c>
      <c r="G21" s="1" t="n">
        <f aca="false">1+AND(G20=1,E20&lt;10)</f>
        <v>2</v>
      </c>
    </row>
    <row r="22" customFormat="false" ht="15" hidden="false" customHeight="false" outlineLevel="0" collapsed="false">
      <c r="A22" s="1" t="n">
        <v>8</v>
      </c>
      <c r="B22" s="1" t="n">
        <f aca="false">COUNTIF(C$2:C22,1)</f>
        <v>11</v>
      </c>
      <c r="C22" s="1" t="b">
        <f aca="false">1+AND(C21=1,A21&lt;10)</f>
        <v>1</v>
      </c>
    </row>
    <row r="25" customFormat="false" ht="15" hidden="false" customHeight="false" outlineLevel="0" collapsed="false">
      <c r="C25" s="2" t="n">
        <v>131</v>
      </c>
      <c r="G25" s="2" t="n">
        <v>82</v>
      </c>
      <c r="K25" s="2" t="n">
        <v>193</v>
      </c>
      <c r="O25" s="2" t="n">
        <v>300</v>
      </c>
      <c r="S25" s="2" t="n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8:37:41Z</dcterms:created>
  <dc:creator>1</dc:creator>
  <dc:description/>
  <dc:language>en-US</dc:language>
  <cp:lastModifiedBy>1</cp:lastModifiedBy>
  <dcterms:modified xsi:type="dcterms:W3CDTF">2014-01-02T15:19:23Z</dcterms:modified>
  <cp:revision>0</cp:revision>
  <dc:subject/>
  <dc:title/>
</cp:coreProperties>
</file>