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NETWORKDAYS_INTL" vbProcedure="false"/>
    <definedName function="true" hidden="false" name="ЧИСТРАБДНИ" vbProcedure="tru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2015 год</t>
  </si>
  <si>
    <t xml:space="preserve">Информация об отсутствии сотрудников по причине болезни (больничных листов)</t>
  </si>
  <si>
    <t xml:space="preserve">Название подразделения</t>
  </si>
  <si>
    <t xml:space="preserve">КЦ "Астана"</t>
  </si>
  <si>
    <t xml:space="preserve">столбцы для формул</t>
  </si>
  <si>
    <t xml:space="preserve">формулы</t>
  </si>
  <si>
    <t xml:space="preserve">№ №   п/п</t>
  </si>
  <si>
    <t xml:space="preserve">ФИО</t>
  </si>
  <si>
    <t xml:space="preserve">Должность</t>
  </si>
  <si>
    <t xml:space="preserve">проект</t>
  </si>
  <si>
    <t xml:space="preserve">ИИН</t>
  </si>
  <si>
    <t xml:space="preserve">приняты на работу  с периода</t>
  </si>
  <si>
    <t xml:space="preserve">начало года</t>
  </si>
  <si>
    <t xml:space="preserve">конец года</t>
  </si>
  <si>
    <t xml:space="preserve">кол-во раб.дней при нормальной 5 дн. Нед.</t>
  </si>
  <si>
    <t xml:space="preserve">количество раб.дней  c 6 дн. раб. нед.</t>
  </si>
  <si>
    <t xml:space="preserve">отработал в 2014 году (полные и непольные месяцы)</t>
  </si>
  <si>
    <t xml:space="preserve">Всего рабочие дни</t>
  </si>
  <si>
    <t xml:space="preserve"> дни б/лист  янв</t>
  </si>
  <si>
    <t xml:space="preserve"> дни б/лист  фев</t>
  </si>
  <si>
    <t xml:space="preserve"> дни б/лист  март</t>
  </si>
  <si>
    <t xml:space="preserve"> дни б/лист апр</t>
  </si>
  <si>
    <t xml:space="preserve"> дни б/лист  май</t>
  </si>
  <si>
    <t xml:space="preserve"> дни б/лист  июнь</t>
  </si>
  <si>
    <t xml:space="preserve"> дни б/лист  июль</t>
  </si>
  <si>
    <t xml:space="preserve"> дни б/лист  авг</t>
  </si>
  <si>
    <t xml:space="preserve"> дни б/лист  сент</t>
  </si>
  <si>
    <t xml:space="preserve"> дни б/лист  окт</t>
  </si>
  <si>
    <t xml:space="preserve"> дни б/лист  нояб</t>
  </si>
  <si>
    <t xml:space="preserve"> дни б/лист  дек</t>
  </si>
  <si>
    <t xml:space="preserve">ИТОГО</t>
  </si>
  <si>
    <t xml:space="preserve">коэфициент абсентеизма</t>
  </si>
  <si>
    <t xml:space="preserve">Примечание</t>
  </si>
  <si>
    <t xml:space="preserve">АДИЛЬШИНА ЖИБЕК МУСОВНА</t>
  </si>
  <si>
    <t xml:space="preserve">Оператор</t>
  </si>
  <si>
    <t xml:space="preserve">Алтел</t>
  </si>
  <si>
    <t xml:space="preserve">АЙТКУЛОВА АКШОЛПАН САКЕНКЫЗЫ</t>
  </si>
  <si>
    <t xml:space="preserve">АКИЛЬБЕКОВ АЙЗАТ АСЫЛБЕКОВИЧ </t>
  </si>
  <si>
    <t xml:space="preserve">допольн.  c 17.06 болеет</t>
  </si>
  <si>
    <t xml:space="preserve">АЛЬМУРАТОВА АЙНУР МАРАТОВНА</t>
  </si>
  <si>
    <t xml:space="preserve">АХМАДАЛИЕВА НҰРСҰЛУ ЭРАЛЫҚЫЗЫ</t>
  </si>
  <si>
    <t xml:space="preserve">БАЗАРБЕКОВА КУРАЛАЙ БЕЙБЕТОВНА</t>
  </si>
  <si>
    <t xml:space="preserve">Праздечные д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Segoe UI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5" min="2" style="1" width="9.14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false" hidden="false" outlineLevel="0" max="12" min="8" style="1" width="9.14"/>
    <col collapsed="false" customWidth="true" hidden="false" outlineLevel="0" max="24" min="13" style="1" width="3.99"/>
    <col collapsed="false" customWidth="true" hidden="false" outlineLevel="0" max="25" min="25" style="1" width="6.13"/>
    <col collapsed="false" customWidth="false" hidden="false" outlineLevel="0" max="27" min="26" style="1" width="9.14"/>
    <col collapsed="false" customWidth="true" hidden="false" outlineLevel="0" max="28" min="28" style="1" width="10.99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2"/>
      <c r="C1" s="3" t="s">
        <v>0</v>
      </c>
      <c r="Y1" s="4"/>
    </row>
    <row r="2" customFormat="false" ht="12.75" hidden="false" customHeight="false" outlineLevel="0" collapsed="false">
      <c r="B2" s="2"/>
      <c r="Y2" s="4"/>
    </row>
    <row r="3" customFormat="false" ht="12.75" hidden="false" customHeight="false" outlineLevel="0" collapsed="false">
      <c r="B3" s="5" t="s">
        <v>1</v>
      </c>
      <c r="K3" s="6"/>
      <c r="L3" s="6"/>
      <c r="Y3" s="4"/>
    </row>
    <row r="4" customFormat="false" ht="13.5" hidden="false" customHeight="false" outlineLevel="0" collapsed="false">
      <c r="B4" s="2"/>
      <c r="Y4" s="4"/>
    </row>
    <row r="5" customFormat="false" ht="13.5" hidden="false" customHeight="false" outlineLevel="0" collapsed="false">
      <c r="B5" s="1" t="s">
        <v>2</v>
      </c>
      <c r="C5" s="7" t="s">
        <v>3</v>
      </c>
      <c r="E5" s="8" t="s">
        <v>0</v>
      </c>
      <c r="F5" s="6"/>
      <c r="G5" s="6"/>
      <c r="H5" s="6"/>
      <c r="I5" s="6"/>
      <c r="J5" s="6"/>
      <c r="K5" s="6"/>
      <c r="L5" s="9"/>
      <c r="M5" s="10"/>
      <c r="Y5" s="4"/>
    </row>
    <row r="6" customFormat="false" ht="15" hidden="false" customHeight="false" outlineLevel="0" collapsed="false">
      <c r="B6" s="2"/>
      <c r="G6" s="11" t="s">
        <v>4</v>
      </c>
      <c r="H6" s="11"/>
      <c r="I6" s="11" t="s">
        <v>5</v>
      </c>
      <c r="J6" s="11"/>
      <c r="M6" s="1" t="n">
        <v>24</v>
      </c>
      <c r="N6" s="1" t="n">
        <v>24</v>
      </c>
      <c r="O6" s="1" t="n">
        <v>22</v>
      </c>
      <c r="P6" s="1" t="n">
        <v>26</v>
      </c>
      <c r="Q6" s="1" t="n">
        <v>23</v>
      </c>
      <c r="R6" s="1" t="n">
        <v>26</v>
      </c>
      <c r="S6" s="1" t="n">
        <v>22</v>
      </c>
      <c r="T6" s="1" t="n">
        <v>20</v>
      </c>
      <c r="U6" s="1" t="n">
        <v>21</v>
      </c>
      <c r="V6" s="1" t="n">
        <v>22</v>
      </c>
      <c r="W6" s="1" t="n">
        <v>21</v>
      </c>
      <c r="X6" s="1" t="n">
        <v>20</v>
      </c>
      <c r="Y6" s="4"/>
    </row>
    <row r="7" customFormat="false" ht="78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2" t="s">
        <v>13</v>
      </c>
      <c r="I7" s="14" t="s">
        <v>14</v>
      </c>
      <c r="J7" s="14" t="s">
        <v>15</v>
      </c>
      <c r="K7" s="15" t="s">
        <v>16</v>
      </c>
      <c r="L7" s="12" t="s">
        <v>17</v>
      </c>
      <c r="M7" s="12" t="s">
        <v>18</v>
      </c>
      <c r="N7" s="12" t="s">
        <v>19</v>
      </c>
      <c r="O7" s="12" t="s">
        <v>20</v>
      </c>
      <c r="P7" s="12" t="s">
        <v>21</v>
      </c>
      <c r="Q7" s="12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7</v>
      </c>
      <c r="W7" s="12" t="s">
        <v>28</v>
      </c>
      <c r="X7" s="12" t="s">
        <v>29</v>
      </c>
      <c r="Y7" s="16" t="s">
        <v>30</v>
      </c>
      <c r="Z7" s="12" t="s">
        <v>31</v>
      </c>
      <c r="AA7" s="12" t="s">
        <v>32</v>
      </c>
      <c r="AD7" s="17"/>
    </row>
    <row r="8" customFormat="false" ht="15.75" hidden="false" customHeight="true" outlineLevel="0" collapsed="false">
      <c r="A8" s="18" t="n">
        <v>1</v>
      </c>
      <c r="B8" s="19" t="s">
        <v>33</v>
      </c>
      <c r="C8" s="19" t="s">
        <v>34</v>
      </c>
      <c r="D8" s="20" t="s">
        <v>35</v>
      </c>
      <c r="E8" s="21" t="n">
        <v>800808401410</v>
      </c>
      <c r="F8" s="22" t="n">
        <v>41799</v>
      </c>
      <c r="G8" s="23" t="n">
        <v>42005</v>
      </c>
      <c r="H8" s="24" t="n">
        <v>42369</v>
      </c>
      <c r="I8" s="25" t="e">
        <f aca="false">ЧИСТРАБДНИ(G8,H8,$D$18:$D$36)</f>
        <v>#NAME?</v>
      </c>
      <c r="J8" s="25" t="n">
        <f aca="false">IF(YEAR(G8)&gt;YEAR(F8),NETWORKDAYS.INTL(G8,H8,11,$D$18:$D$33),NETWORKDAYS.INTL(F8,H8,11,$D$18:$D$33))</f>
        <v>297</v>
      </c>
      <c r="K8" s="26" t="n">
        <v>6</v>
      </c>
      <c r="L8" s="27" t="n">
        <v>145</v>
      </c>
      <c r="M8" s="28"/>
      <c r="N8" s="28" t="n">
        <v>6</v>
      </c>
      <c r="O8" s="28" t="n">
        <v>5</v>
      </c>
      <c r="P8" s="28"/>
      <c r="Q8" s="28" t="n">
        <v>6</v>
      </c>
      <c r="R8" s="28"/>
      <c r="S8" s="28"/>
      <c r="T8" s="28"/>
      <c r="U8" s="28"/>
      <c r="V8" s="28"/>
      <c r="W8" s="28"/>
      <c r="X8" s="28"/>
      <c r="Y8" s="29" t="n">
        <f aca="false">M8+N8+O8+P8+Q8+R8+S8+T8+U8+V8+W8+X8</f>
        <v>17</v>
      </c>
      <c r="Z8" s="30" t="n">
        <f aca="false">Y8/L8</f>
        <v>0.117241379310345</v>
      </c>
      <c r="AA8" s="31"/>
    </row>
    <row r="9" customFormat="false" ht="15.75" hidden="false" customHeight="true" outlineLevel="0" collapsed="false">
      <c r="A9" s="18" t="n">
        <v>2</v>
      </c>
      <c r="B9" s="19" t="s">
        <v>36</v>
      </c>
      <c r="C9" s="19" t="s">
        <v>34</v>
      </c>
      <c r="D9" s="32" t="s">
        <v>35</v>
      </c>
      <c r="E9" s="33" t="n">
        <v>921110450263</v>
      </c>
      <c r="F9" s="34" t="n">
        <v>42013</v>
      </c>
      <c r="G9" s="23" t="n">
        <v>42005</v>
      </c>
      <c r="H9" s="24" t="n">
        <v>42369</v>
      </c>
      <c r="I9" s="25" t="e">
        <f aca="false">ЧИСТРАБДНИ(F9,H9,$D$18:$D$36)</f>
        <v>#NAME?</v>
      </c>
      <c r="J9" s="25" t="n">
        <f aca="false">IF(YEAR(G9)&gt;YEAR(F9),NETWORKDAYS.INTL(G9,H9,11,$D$18:$D$33),NETWORKDAYS.INTL(F9,H9,11,$D$18:$D$33))</f>
        <v>293</v>
      </c>
      <c r="K9" s="26" t="n">
        <v>6</v>
      </c>
      <c r="L9" s="27" t="n">
        <v>141</v>
      </c>
      <c r="M9" s="28"/>
      <c r="N9" s="28"/>
      <c r="O9" s="28"/>
      <c r="P9" s="28" t="n">
        <v>9</v>
      </c>
      <c r="Q9" s="28"/>
      <c r="R9" s="28"/>
      <c r="S9" s="28"/>
      <c r="T9" s="28"/>
      <c r="U9" s="28"/>
      <c r="V9" s="28"/>
      <c r="W9" s="28"/>
      <c r="X9" s="28"/>
      <c r="Y9" s="35" t="n">
        <f aca="false">M9+N9+O9+P9+Q9+R9+S9+T9+U9+V9+W9+X9</f>
        <v>9</v>
      </c>
      <c r="Z9" s="30" t="n">
        <f aca="false">Y9/L9</f>
        <v>0.0638297872340426</v>
      </c>
      <c r="AA9" s="31"/>
    </row>
    <row r="10" customFormat="false" ht="15.75" hidden="false" customHeight="true" outlineLevel="0" collapsed="false">
      <c r="A10" s="18" t="n">
        <v>3</v>
      </c>
      <c r="B10" s="19" t="s">
        <v>37</v>
      </c>
      <c r="C10" s="19" t="s">
        <v>34</v>
      </c>
      <c r="D10" s="32" t="s">
        <v>35</v>
      </c>
      <c r="E10" s="33" t="n">
        <v>920829350818</v>
      </c>
      <c r="F10" s="34" t="n">
        <v>42037</v>
      </c>
      <c r="G10" s="23" t="n">
        <v>42005</v>
      </c>
      <c r="H10" s="24" t="n">
        <v>42369</v>
      </c>
      <c r="I10" s="25" t="e">
        <f aca="false">ЧИСТРАБДНИ(F10,H10,D18:D37)</f>
        <v>#NAME?</v>
      </c>
      <c r="J10" s="25" t="n">
        <f aca="false">IF(YEAR(G10)&gt;YEAR(F10),NETWORKDAYS.INTL(G10,H10,11,$D$18:$D$33),NETWORKDAYS.INTL(F10,H10,11,$D$18:$D$33))</f>
        <v>273</v>
      </c>
      <c r="K10" s="26" t="n">
        <v>5</v>
      </c>
      <c r="L10" s="27" t="n">
        <v>121</v>
      </c>
      <c r="M10" s="28"/>
      <c r="N10" s="28"/>
      <c r="O10" s="28" t="n">
        <v>9</v>
      </c>
      <c r="P10" s="28"/>
      <c r="Q10" s="28" t="n">
        <v>1</v>
      </c>
      <c r="R10" s="28" t="n">
        <f aca="false">5+11</f>
        <v>16</v>
      </c>
      <c r="S10" s="28"/>
      <c r="T10" s="28"/>
      <c r="U10" s="28"/>
      <c r="V10" s="28"/>
      <c r="W10" s="28"/>
      <c r="X10" s="28"/>
      <c r="Y10" s="29" t="n">
        <f aca="false">M10+N10+O10+P10+Q10+R10+S10+T10+U10+V10+W10+X10</f>
        <v>26</v>
      </c>
      <c r="Z10" s="30" t="n">
        <f aca="false">Y10/L10</f>
        <v>0.214876033057851</v>
      </c>
      <c r="AA10" s="31" t="s">
        <v>38</v>
      </c>
    </row>
    <row r="11" customFormat="false" ht="15.75" hidden="false" customHeight="true" outlineLevel="0" collapsed="false">
      <c r="A11" s="18" t="n">
        <v>4</v>
      </c>
      <c r="B11" s="19" t="s">
        <v>39</v>
      </c>
      <c r="C11" s="19" t="s">
        <v>34</v>
      </c>
      <c r="D11" s="32" t="s">
        <v>35</v>
      </c>
      <c r="E11" s="33" t="n">
        <v>920408450220</v>
      </c>
      <c r="F11" s="34" t="n">
        <v>42065</v>
      </c>
      <c r="G11" s="23" t="n">
        <v>42005</v>
      </c>
      <c r="H11" s="24" t="n">
        <v>42369</v>
      </c>
      <c r="I11" s="25" t="e">
        <f aca="false">ЧИСТРАБДНИ(F11,H11,D18:D38)</f>
        <v>#NAME?</v>
      </c>
      <c r="J11" s="25" t="e">
        <f aca="false">IF(YEAR(G11)&gt;YEAR(F11),ЧИСТРАБДНИ(G11,H11,$D$18:$D$33)+НОМНЕДЕЛИ(H11,2)-НОМНЕДЕЛИ(G11,2),ЧИСТРАБДНИ(F11,H11,$D$18:$D$33)+НОМНЕДЕЛИ(H11,2)-НОМНЕДЕЛИ(F11,2))</f>
        <v>#NAME?</v>
      </c>
      <c r="K11" s="26" t="n">
        <v>4</v>
      </c>
      <c r="L11" s="27" t="n">
        <v>97</v>
      </c>
      <c r="M11" s="28"/>
      <c r="N11" s="28"/>
      <c r="O11" s="28"/>
      <c r="P11" s="28"/>
      <c r="Q11" s="28"/>
      <c r="R11" s="28" t="n">
        <v>3</v>
      </c>
      <c r="S11" s="28"/>
      <c r="T11" s="28"/>
      <c r="U11" s="28"/>
      <c r="V11" s="28"/>
      <c r="W11" s="28"/>
      <c r="X11" s="28"/>
      <c r="Y11" s="29" t="n">
        <f aca="false">M11+N11+O11+P11+Q11+R11+S11+T11+U11+V11+W11+X11</f>
        <v>3</v>
      </c>
      <c r="Z11" s="30" t="n">
        <f aca="false">Y11/L11</f>
        <v>0.0309278350515464</v>
      </c>
      <c r="AA11" s="31"/>
    </row>
    <row r="12" customFormat="false" ht="15.75" hidden="false" customHeight="true" outlineLevel="0" collapsed="false">
      <c r="A12" s="18" t="n">
        <v>5</v>
      </c>
      <c r="B12" s="19" t="s">
        <v>40</v>
      </c>
      <c r="C12" s="19" t="s">
        <v>34</v>
      </c>
      <c r="D12" s="32" t="s">
        <v>35</v>
      </c>
      <c r="E12" s="33" t="n">
        <v>931227450493</v>
      </c>
      <c r="F12" s="34" t="n">
        <v>42361</v>
      </c>
      <c r="G12" s="23" t="n">
        <v>42005</v>
      </c>
      <c r="H12" s="24" t="n">
        <v>42369</v>
      </c>
      <c r="I12" s="25" t="e">
        <f aca="false">ЧИСТРАБДНИ(G12,H12,D18:D39)</f>
        <v>#NAME?</v>
      </c>
      <c r="J12" s="25" t="e">
        <f aca="false">IF(YEAR(G12)&gt;YEAR(F12),ЧИСТРАБДНИ(G12,H12,$D$18:$D$33)+НОМНЕДЕЛИ(H12,2)-НОМНЕДЕЛИ(G12,2),ЧИСТРАБДНИ(F12,H12,$D$18:$D$33)+НОМНЕДЕЛИ(H12,2)-НОМНЕДЕЛИ(F12,2))</f>
        <v>#NAME?</v>
      </c>
      <c r="K12" s="26" t="n">
        <v>6</v>
      </c>
      <c r="L12" s="27" t="n">
        <v>145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35" t="n">
        <f aca="false">M12+N12+O12+P12+Q12+R12+S12+T12+U12+V12+W12+X12</f>
        <v>0</v>
      </c>
      <c r="Z12" s="30" t="n">
        <f aca="false">Y12/L12</f>
        <v>0</v>
      </c>
      <c r="AA12" s="31"/>
    </row>
    <row r="13" customFormat="false" ht="15.75" hidden="false" customHeight="true" outlineLevel="0" collapsed="false">
      <c r="A13" s="18" t="n">
        <v>6</v>
      </c>
      <c r="B13" s="19" t="s">
        <v>41</v>
      </c>
      <c r="C13" s="19" t="s">
        <v>34</v>
      </c>
      <c r="D13" s="20" t="s">
        <v>35</v>
      </c>
      <c r="E13" s="33" t="n">
        <v>900930451213</v>
      </c>
      <c r="F13" s="34" t="n">
        <v>41956</v>
      </c>
      <c r="G13" s="23" t="n">
        <v>42005</v>
      </c>
      <c r="H13" s="24" t="n">
        <v>42369</v>
      </c>
      <c r="I13" s="25" t="e">
        <f aca="false">ЧИСТРАБДНИ(G13,H13,D18:D40)</f>
        <v>#NAME?</v>
      </c>
      <c r="J13" s="25" t="e">
        <f aca="false">IF(YEAR(G13)&gt;YEAR(F13),ЧИСТРАБДНИ(G13,H13,$D$18:$D$33)+НОМНЕДЕЛИ(H13,2)-НОМНЕДЕЛИ(G13,2),ЧИСТРАБДНИ(F13,H13,$D$18:$D$33)+НОМНЕДЕЛИ(H13,2)-НОМНЕДЕЛИ(F13,2))</f>
        <v>#NAME?</v>
      </c>
      <c r="K13" s="26" t="n">
        <v>6</v>
      </c>
      <c r="L13" s="27" t="n">
        <v>14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35" t="n">
        <f aca="false">M13+N13+O13+P13+Q13+R13+S13+T13+U13+V13+W13+X13</f>
        <v>0</v>
      </c>
      <c r="Z13" s="30" t="n">
        <f aca="false">Y13/L13</f>
        <v>0</v>
      </c>
      <c r="AA13" s="31"/>
    </row>
    <row r="17" customFormat="false" ht="12.75" hidden="false" customHeight="false" outlineLevel="0" collapsed="false">
      <c r="D17" s="1" t="s">
        <v>42</v>
      </c>
    </row>
    <row r="18" customFormat="false" ht="12.75" hidden="false" customHeight="false" outlineLevel="0" collapsed="false">
      <c r="D18" s="6" t="n">
        <v>42005</v>
      </c>
    </row>
    <row r="19" customFormat="false" ht="12.75" hidden="false" customHeight="false" outlineLevel="0" collapsed="false">
      <c r="D19" s="6" t="n">
        <v>42006</v>
      </c>
    </row>
    <row r="20" customFormat="false" ht="12.75" hidden="false" customHeight="false" outlineLevel="0" collapsed="false">
      <c r="D20" s="6" t="n">
        <v>42011</v>
      </c>
    </row>
    <row r="21" customFormat="false" ht="12.75" hidden="false" customHeight="false" outlineLevel="0" collapsed="false">
      <c r="D21" s="6" t="n">
        <v>42072</v>
      </c>
    </row>
    <row r="22" customFormat="false" ht="12.75" hidden="false" customHeight="false" outlineLevel="0" collapsed="false">
      <c r="D22" s="6" t="n">
        <v>42086</v>
      </c>
    </row>
    <row r="23" customFormat="false" ht="12.75" hidden="false" customHeight="false" outlineLevel="0" collapsed="false">
      <c r="D23" s="6" t="n">
        <v>42087</v>
      </c>
    </row>
    <row r="24" customFormat="false" ht="12.75" hidden="false" customHeight="false" outlineLevel="0" collapsed="false">
      <c r="D24" s="6" t="n">
        <v>42088</v>
      </c>
    </row>
    <row r="25" customFormat="false" ht="12.75" hidden="false" customHeight="false" outlineLevel="0" collapsed="false">
      <c r="D25" s="6" t="n">
        <v>42125</v>
      </c>
    </row>
    <row r="26" customFormat="false" ht="12.75" hidden="false" customHeight="false" outlineLevel="0" collapsed="false">
      <c r="D26" s="6" t="n">
        <v>42131</v>
      </c>
    </row>
    <row r="27" customFormat="false" ht="12.75" hidden="false" customHeight="false" outlineLevel="0" collapsed="false">
      <c r="D27" s="6" t="n">
        <v>42135</v>
      </c>
    </row>
    <row r="28" customFormat="false" ht="12.75" hidden="false" customHeight="false" outlineLevel="0" collapsed="false">
      <c r="D28" s="6" t="n">
        <v>42191</v>
      </c>
    </row>
    <row r="29" customFormat="false" ht="12.75" hidden="false" customHeight="false" outlineLevel="0" collapsed="false">
      <c r="D29" s="6" t="n">
        <v>42247</v>
      </c>
    </row>
    <row r="30" customFormat="false" ht="12.75" hidden="false" customHeight="false" outlineLevel="0" collapsed="false">
      <c r="D30" s="6" t="n">
        <v>42271</v>
      </c>
    </row>
    <row r="31" customFormat="false" ht="12.75" hidden="false" customHeight="false" outlineLevel="0" collapsed="false">
      <c r="D31" s="6" t="n">
        <v>42339</v>
      </c>
    </row>
    <row r="32" customFormat="false" ht="12.75" hidden="false" customHeight="false" outlineLevel="0" collapsed="false">
      <c r="D32" s="6" t="n">
        <v>42354</v>
      </c>
    </row>
    <row r="33" customFormat="false" ht="12.75" hidden="false" customHeight="false" outlineLevel="0" collapsed="false">
      <c r="D33" s="6" t="n">
        <v>42355</v>
      </c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</sheetData>
  <mergeCells count="2">
    <mergeCell ref="G6:H6"/>
    <mergeCell ref="I6:J6"/>
  </mergeCells>
  <conditionalFormatting sqref="Z8:Z13">
    <cfRule type="cellIs" priority="2" operator="greaterThanOrEqual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7T10:29:25Z</dcterms:modified>
  <cp:revision>0</cp:revision>
  <dc:subject/>
  <dc:title/>
</cp:coreProperties>
</file>