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к" sheetId="1" state="visible" r:id="rId2"/>
    <sheet name="всяки" sheetId="2" state="visible" r:id="rId3"/>
  </sheets>
  <externalReferences>
    <externalReference r:id="rId4"/>
  </externalReferences>
  <definedNames>
    <definedName function="false" hidden="false" name="Excel_BuiltIn__FilterDatabase_1" vbProcedure="false">'[1]'!$A$3:$AK$39</definedName>
    <definedName function="false" hidden="false" name="Excel_BuiltIn__FilterDatabase_2" vbProcedure="false">'[1]'!$A$1:$AK$38</definedName>
    <definedName function="false" hidden="false" name="_xlfn_IFERROR" vbProcedure="false"/>
    <definedName function="false" hidden="false" name="выхрабд" vbProcedure="false">всяки!$I$3:$I$23</definedName>
    <definedName function="false" hidden="false" name="год" vbProcedure="false">всяки!$C$1:$C$12</definedName>
    <definedName function="false" hidden="false" name="День" vbProcedure="false">'[1]'!$D$1:$D$1048576</definedName>
    <definedName function="false" hidden="false" name="Долж" vbProcedure="false">OFFSET(всяки!$L$2,0,0,COUNTA(всяки!$L$2:$L$23),1)</definedName>
    <definedName function="false" hidden="false" name="допнер" vbProcedure="false">всяки!$H$3:$H$23</definedName>
    <definedName function="false" hidden="false" name="месяц" vbProcedure="false">всяки!$A$1:$A$12</definedName>
    <definedName function="false" hidden="false" name="празд" vbProcedure="false">всяки!$G$3:$G$23</definedName>
    <definedName function="false" hidden="false" name="предпр" vbProcedure="false">всяки!$F$3:$F$23</definedName>
    <definedName function="false" hidden="false" name="Ставка" vbProcedure="false">OFFSET(всяки!$M$2,0,0,COUNTA(всяки!$M$2:$M$23),1)</definedName>
    <definedName function="false" hidden="false" name="ФИО" vbProcedure="false">OFFSET(всяки!$K$2,0,0,COUNTA(всяки!$K$2:$K$23),1)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улет:
</t>
        </r>
        <r>
          <rPr>
            <sz val="9"/>
            <color rgb="FF000000"/>
            <rFont val="Tahoma"/>
            <family val="2"/>
            <charset val="204"/>
          </rPr>
          <t xml:space="preserve">Здесь можете часы менять время работы 7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7</xdr:row>
                <xdr:rowOff>0</xdr:rowOff>
              </xdr:from>
              <xdr:to>
                <xdr:col>55</xdr:col>
                <xdr:colOff>33</xdr:colOff>
                <xdr:row>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5">
  <si>
    <t xml:space="preserve">за</t>
  </si>
  <si>
    <t xml:space="preserve">ноябрь</t>
  </si>
  <si>
    <t xml:space="preserve">г</t>
  </si>
  <si>
    <t xml:space="preserve">РУКОВОДИТЕЛИ</t>
  </si>
  <si>
    <t xml:space="preserve">№</t>
  </si>
  <si>
    <t xml:space="preserve">Фамилия. И.О.</t>
  </si>
  <si>
    <t xml:space="preserve">Ставка</t>
  </si>
  <si>
    <t xml:space="preserve">Должность</t>
  </si>
  <si>
    <t xml:space="preserve">Числа месяца</t>
  </si>
  <si>
    <t xml:space="preserve">Дни явок</t>
  </si>
  <si>
    <t xml:space="preserve">Дополнительная работа</t>
  </si>
  <si>
    <t xml:space="preserve">Совмещение/ увеличение объема работ</t>
  </si>
  <si>
    <t xml:space="preserve">Вредность</t>
  </si>
  <si>
    <t xml:space="preserve">Дни неявок</t>
  </si>
  <si>
    <t xml:space="preserve">Отработано часов ночных</t>
  </si>
  <si>
    <t xml:space="preserve">Отработано </t>
  </si>
  <si>
    <t xml:space="preserve">Основание</t>
  </si>
  <si>
    <t xml:space="preserve">О</t>
  </si>
  <si>
    <t xml:space="preserve">Б</t>
  </si>
  <si>
    <t xml:space="preserve">Р</t>
  </si>
  <si>
    <t xml:space="preserve">ЛН</t>
  </si>
  <si>
    <t xml:space="preserve">ОУ</t>
  </si>
  <si>
    <t xml:space="preserve">А</t>
  </si>
  <si>
    <t xml:space="preserve">Праздники</t>
  </si>
  <si>
    <t xml:space="preserve">очередной отпуск </t>
  </si>
  <si>
    <t xml:space="preserve">отпуск по бер. и родам</t>
  </si>
  <si>
    <t xml:space="preserve">отпуск по уходу за реб.</t>
  </si>
  <si>
    <t xml:space="preserve">временная нетрудоспособ.</t>
  </si>
  <si>
    <t xml:space="preserve">учебный отпуск</t>
  </si>
  <si>
    <t xml:space="preserve">с разрешения администрации</t>
  </si>
  <si>
    <t xml:space="preserve">дней</t>
  </si>
  <si>
    <t xml:space="preserve">часов</t>
  </si>
  <si>
    <t xml:space="preserve">начало</t>
  </si>
  <si>
    <t xml:space="preserve">конец</t>
  </si>
  <si>
    <t xml:space="preserve">Петрова Нина Ивановна</t>
  </si>
  <si>
    <t xml:space="preserve">заведующая</t>
  </si>
  <si>
    <t xml:space="preserve">старший воспитатель</t>
  </si>
  <si>
    <t xml:space="preserve">Форма  0504421 стр.2</t>
  </si>
  <si>
    <t xml:space="preserve">январь</t>
  </si>
  <si>
    <t xml:space="preserve">наименование приздников</t>
  </si>
  <si>
    <t xml:space="preserve">Список
гос. предпраздничных дней
(дополняемый)</t>
  </si>
  <si>
    <t xml:space="preserve">Список
гос. праздничных дней
(дополняемый)</t>
  </si>
  <si>
    <t xml:space="preserve">Список дополнительных нерабочих дней</t>
  </si>
  <si>
    <t xml:space="preserve">Рабочие выходные</t>
  </si>
  <si>
    <t xml:space="preserve">ФИО</t>
  </si>
  <si>
    <t xml:space="preserve">Долж</t>
  </si>
  <si>
    <t xml:space="preserve">февраль</t>
  </si>
  <si>
    <t xml:space="preserve">март</t>
  </si>
  <si>
    <t xml:space="preserve">Новый год</t>
  </si>
  <si>
    <t xml:space="preserve">апрель</t>
  </si>
  <si>
    <t xml:space="preserve">заведующая хозяйством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Рождество</t>
  </si>
  <si>
    <t xml:space="preserve">октябрь</t>
  </si>
  <si>
    <t xml:space="preserve">декабрь</t>
  </si>
  <si>
    <t xml:space="preserve">Защитник</t>
  </si>
  <si>
    <t xml:space="preserve">Международный</t>
  </si>
  <si>
    <t xml:space="preserve">Весна и туд</t>
  </si>
  <si>
    <t xml:space="preserve">День Победы</t>
  </si>
  <si>
    <t xml:space="preserve">День России</t>
  </si>
  <si>
    <t xml:space="preserve">День единств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F800]dddd&quot;, &quot;mmmm\ dd&quot;, &quot;yyyy"/>
    <numFmt numFmtId="166" formatCode="d"/>
    <numFmt numFmtId="167" formatCode="[$-409]h:mm\ AM/PM;@"/>
    <numFmt numFmtId="168" formatCode="[$-409]m/d/yyyy"/>
    <numFmt numFmtId="169" formatCode="[$-409]m/d/yyyy\ h:mm"/>
    <numFmt numFmtId="170" formatCode="ddd"/>
    <numFmt numFmtId="171" formatCode="[$-409]h:mm"/>
    <numFmt numFmtId="172" formatCode="0.00"/>
    <numFmt numFmtId="173" formatCode="General"/>
    <numFmt numFmtId="174" formatCode="&quot;с &quot;dd/mm/yyyy"/>
    <numFmt numFmtId="175" formatCode="&quot;по &quot;dd/mm/yyyy"/>
    <numFmt numFmtId="176" formatCode="dd/mm/yyyy\ ddd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sz val="14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18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C0C0C0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4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8"/>
      <name val="Arial Narrow"/>
      <family val="2"/>
      <charset val="204"/>
    </font>
    <font>
      <sz val="18"/>
      <name val="Arial Narrow"/>
      <family val="2"/>
      <charset val="204"/>
    </font>
    <font>
      <sz val="12"/>
      <color rgb="FF000000"/>
      <name val="Arial Cyr"/>
      <family val="0"/>
      <charset val="204"/>
    </font>
    <font>
      <sz val="9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Arial Narrow"/>
      <family val="2"/>
      <charset val="204"/>
    </font>
    <font>
      <sz val="10"/>
      <color rgb="FFFFFF99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00D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71" fontId="21" fillId="0" borderId="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71" fontId="21" fillId="2" borderId="4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68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00D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00D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85B2D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85B2DF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  <b val="1"/>
        <i val="0"/>
        <color rgb="FF00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124~1/AppData/Local/Temp/&#1082;&#1072;&#1076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ук"/>
      <sheetName val="#ССЫЛК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1.56"/>
    <col collapsed="false" customWidth="true" hidden="false" outlineLevel="0" max="3" min="3" style="2" width="3.56"/>
    <col collapsed="false" customWidth="true" hidden="false" outlineLevel="0" max="4" min="4" style="2" width="11.13"/>
    <col collapsed="false" customWidth="true" hidden="false" outlineLevel="0" max="5" min="5" style="3" width="5.71"/>
    <col collapsed="false" customWidth="true" hidden="false" outlineLevel="0" max="9" min="6" style="3" width="5.56"/>
    <col collapsed="false" customWidth="true" hidden="false" outlineLevel="0" max="10" min="10" style="3" width="4.85"/>
    <col collapsed="false" customWidth="true" hidden="false" outlineLevel="0" max="11" min="11" style="3" width="5.71"/>
    <col collapsed="false" customWidth="true" hidden="false" outlineLevel="0" max="24" min="12" style="3" width="5.56"/>
    <col collapsed="false" customWidth="true" hidden="false" outlineLevel="0" max="25" min="25" style="3" width="4.56"/>
    <col collapsed="false" customWidth="true" hidden="false" outlineLevel="0" max="32" min="26" style="3" width="5.56"/>
    <col collapsed="false" customWidth="true" hidden="false" outlineLevel="0" max="35" min="33" style="3" width="10.28"/>
    <col collapsed="false" customWidth="true" hidden="false" outlineLevel="0" max="36" min="36" style="4" width="9.85"/>
    <col collapsed="false" customWidth="true" hidden="false" outlineLevel="0" max="37" min="37" style="3" width="6.28"/>
    <col collapsed="false" customWidth="true" hidden="false" outlineLevel="0" max="38" min="38" style="1" width="10.28"/>
    <col collapsed="false" customWidth="true" hidden="false" outlineLevel="0" max="39" min="39" style="1" width="3.14"/>
    <col collapsed="false" customWidth="true" hidden="false" outlineLevel="0" max="40" min="40" style="1" width="3.56"/>
    <col collapsed="false" customWidth="true" hidden="false" outlineLevel="0" max="42" min="41" style="1" width="5.41"/>
    <col collapsed="false" customWidth="true" hidden="false" outlineLevel="0" max="43" min="43" style="1" width="5.71"/>
    <col collapsed="false" customWidth="true" hidden="false" outlineLevel="0" max="44" min="44" style="1" width="5.41"/>
    <col collapsed="false" customWidth="true" hidden="false" outlineLevel="0" max="45" min="45" style="1" width="4.99"/>
    <col collapsed="false" customWidth="true" hidden="false" outlineLevel="0" max="46" min="46" style="1" width="5.99"/>
    <col collapsed="false" customWidth="true" hidden="false" outlineLevel="0" max="49" min="47" style="1" width="4.41"/>
    <col collapsed="false" customWidth="true" hidden="false" outlineLevel="0" max="50" min="50" style="1" width="14.56"/>
    <col collapsed="false" customWidth="true" hidden="false" outlineLevel="0" max="52" min="51" style="1" width="10.71"/>
    <col collapsed="false" customWidth="false" hidden="false" outlineLevel="0" max="257" min="53" style="1" width="9.14"/>
  </cols>
  <sheetData>
    <row r="1" customFormat="false" ht="27.75" hidden="false" customHeight="true" outlineLevel="0" collapsed="false">
      <c r="AX1" s="5"/>
      <c r="AY1" s="5"/>
      <c r="AZ1" s="5"/>
    </row>
    <row r="2" s="6" customFormat="true" ht="1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 t="s">
        <v>0</v>
      </c>
      <c r="T2" s="10"/>
      <c r="U2" s="11" t="s">
        <v>1</v>
      </c>
      <c r="V2" s="11"/>
      <c r="W2" s="11"/>
      <c r="X2" s="11"/>
      <c r="Y2" s="12"/>
      <c r="Z2" s="13" t="n">
        <v>2015</v>
      </c>
      <c r="AA2" s="13"/>
      <c r="AB2" s="13" t="s">
        <v>2</v>
      </c>
      <c r="AC2" s="13"/>
      <c r="AD2" s="9"/>
      <c r="AE2" s="9"/>
      <c r="AF2" s="9"/>
      <c r="AG2" s="9"/>
      <c r="AH2" s="9"/>
      <c r="AI2" s="9"/>
      <c r="AJ2" s="14"/>
      <c r="AK2" s="9"/>
      <c r="AX2" s="5"/>
      <c r="AY2" s="5"/>
      <c r="AZ2" s="5"/>
    </row>
    <row r="3" customFormat="false" ht="75.75" hidden="false" customHeight="true" outlineLevel="0" collapsed="false">
      <c r="B3" s="15"/>
      <c r="C3" s="16"/>
      <c r="D3" s="6"/>
      <c r="E3" s="17"/>
      <c r="F3" s="9"/>
      <c r="G3" s="9"/>
      <c r="J3" s="18"/>
      <c r="K3" s="9"/>
      <c r="T3" s="19"/>
      <c r="U3" s="20"/>
      <c r="V3" s="20"/>
      <c r="W3" s="20"/>
      <c r="X3" s="20"/>
      <c r="Y3" s="13"/>
      <c r="Z3" s="21"/>
      <c r="AA3" s="13"/>
      <c r="AB3" s="21"/>
      <c r="AC3" s="13"/>
      <c r="AG3" s="9"/>
      <c r="AH3" s="9"/>
      <c r="AI3" s="9"/>
      <c r="AJ3" s="14"/>
      <c r="AK3" s="9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s">
        <v>3</v>
      </c>
      <c r="AY3" s="5"/>
      <c r="AZ3" s="5"/>
    </row>
    <row r="4" s="29" customFormat="true" ht="14.25" hidden="false" customHeight="true" outlineLevel="0" collapsed="false">
      <c r="A4" s="22" t="s">
        <v>4</v>
      </c>
      <c r="B4" s="22" t="s">
        <v>5</v>
      </c>
      <c r="C4" s="23" t="s">
        <v>6</v>
      </c>
      <c r="D4" s="22" t="s">
        <v>7</v>
      </c>
      <c r="E4" s="24" t="s">
        <v>8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5" t="s">
        <v>9</v>
      </c>
      <c r="AK4" s="26" t="s">
        <v>10</v>
      </c>
      <c r="AL4" s="26" t="s">
        <v>11</v>
      </c>
      <c r="AM4" s="26" t="s">
        <v>12</v>
      </c>
      <c r="AN4" s="26"/>
      <c r="AO4" s="25" t="s">
        <v>13</v>
      </c>
      <c r="AP4" s="25"/>
      <c r="AQ4" s="25"/>
      <c r="AR4" s="25"/>
      <c r="AS4" s="25"/>
      <c r="AT4" s="25"/>
      <c r="AU4" s="27" t="s">
        <v>14</v>
      </c>
      <c r="AV4" s="28" t="s">
        <v>15</v>
      </c>
      <c r="AW4" s="28"/>
      <c r="AX4" s="23" t="s">
        <v>16</v>
      </c>
      <c r="AY4" s="23"/>
      <c r="AZ4" s="23"/>
    </row>
    <row r="5" s="29" customFormat="true" ht="15.75" hidden="false" customHeight="true" outlineLevel="0" collapsed="false">
      <c r="A5" s="22"/>
      <c r="B5" s="22"/>
      <c r="C5" s="23"/>
      <c r="D5" s="22"/>
      <c r="E5" s="30" t="n">
        <f aca="false">E6</f>
        <v>42309</v>
      </c>
      <c r="F5" s="30" t="n">
        <f aca="false">F6</f>
        <v>42310</v>
      </c>
      <c r="G5" s="30" t="n">
        <f aca="false">G6</f>
        <v>42311</v>
      </c>
      <c r="H5" s="30" t="n">
        <f aca="false">H6</f>
        <v>42312</v>
      </c>
      <c r="I5" s="30" t="n">
        <f aca="false">I6</f>
        <v>42313</v>
      </c>
      <c r="J5" s="30" t="n">
        <f aca="false">J6</f>
        <v>42314</v>
      </c>
      <c r="K5" s="30" t="n">
        <f aca="false">K6</f>
        <v>42315</v>
      </c>
      <c r="L5" s="30" t="n">
        <f aca="false">L6</f>
        <v>42316</v>
      </c>
      <c r="M5" s="30" t="n">
        <f aca="false">M6</f>
        <v>42317</v>
      </c>
      <c r="N5" s="30" t="n">
        <f aca="false">N6</f>
        <v>42318</v>
      </c>
      <c r="O5" s="30" t="n">
        <f aca="false">O6</f>
        <v>42319</v>
      </c>
      <c r="P5" s="30" t="n">
        <f aca="false">P6</f>
        <v>42320</v>
      </c>
      <c r="Q5" s="30" t="n">
        <f aca="false">Q6</f>
        <v>42321</v>
      </c>
      <c r="R5" s="30" t="n">
        <f aca="false">R6</f>
        <v>42322</v>
      </c>
      <c r="S5" s="30" t="n">
        <f aca="false">S6</f>
        <v>42323</v>
      </c>
      <c r="T5" s="30" t="n">
        <f aca="false">T6</f>
        <v>42324</v>
      </c>
      <c r="U5" s="30" t="n">
        <f aca="false">U6</f>
        <v>42325</v>
      </c>
      <c r="V5" s="30" t="n">
        <f aca="false">V6</f>
        <v>42326</v>
      </c>
      <c r="W5" s="30" t="n">
        <f aca="false">W6</f>
        <v>42327</v>
      </c>
      <c r="X5" s="30" t="n">
        <f aca="false">X6</f>
        <v>42328</v>
      </c>
      <c r="Y5" s="30" t="n">
        <f aca="false">Y6</f>
        <v>42329</v>
      </c>
      <c r="Z5" s="30" t="n">
        <f aca="false">Z6</f>
        <v>42330</v>
      </c>
      <c r="AA5" s="30" t="n">
        <f aca="false">AA6</f>
        <v>42331</v>
      </c>
      <c r="AB5" s="30" t="n">
        <f aca="false">AB6</f>
        <v>42332</v>
      </c>
      <c r="AC5" s="30" t="n">
        <f aca="false">AC6</f>
        <v>42333</v>
      </c>
      <c r="AD5" s="30" t="n">
        <f aca="false">AD6</f>
        <v>42334</v>
      </c>
      <c r="AE5" s="30" t="e">
        <f aca="false">AE6</f>
        <v>#NAME?</v>
      </c>
      <c r="AF5" s="30" t="e">
        <f aca="false">AF6</f>
        <v>#NAME?</v>
      </c>
      <c r="AG5" s="30" t="e">
        <f aca="false">AG6</f>
        <v>#NAME?</v>
      </c>
      <c r="AH5" s="30" t="e">
        <f aca="false">AH6</f>
        <v>#NAME?</v>
      </c>
      <c r="AI5" s="30" t="e">
        <f aca="false">AI6</f>
        <v>#NAME?</v>
      </c>
      <c r="AJ5" s="25"/>
      <c r="AK5" s="25"/>
      <c r="AL5" s="25"/>
      <c r="AM5" s="26"/>
      <c r="AN5" s="26"/>
      <c r="AO5" s="31" t="s">
        <v>17</v>
      </c>
      <c r="AP5" s="31" t="s">
        <v>18</v>
      </c>
      <c r="AQ5" s="31" t="s">
        <v>19</v>
      </c>
      <c r="AR5" s="31" t="s">
        <v>20</v>
      </c>
      <c r="AS5" s="31" t="s">
        <v>21</v>
      </c>
      <c r="AT5" s="31" t="s">
        <v>22</v>
      </c>
      <c r="AU5" s="27"/>
      <c r="AV5" s="32" t="s">
        <v>23</v>
      </c>
      <c r="AW5" s="32"/>
      <c r="AX5" s="23"/>
      <c r="AY5" s="23"/>
      <c r="AZ5" s="23"/>
    </row>
    <row r="6" s="29" customFormat="true" ht="92.25" hidden="false" customHeight="true" outlineLevel="0" collapsed="false">
      <c r="A6" s="22"/>
      <c r="B6" s="22"/>
      <c r="C6" s="23"/>
      <c r="D6" s="22"/>
      <c r="E6" s="33" t="n">
        <f aca="false">DATE($Z$2,VLOOKUP($U$2,всяки!$A$1:$B$12,2,0),1)</f>
        <v>42309</v>
      </c>
      <c r="F6" s="33" t="n">
        <f aca="false">DATE($Z$2,VLOOKUP($U$2,всяки!$A$1:$B$12,2,0),1+COLUMN(A:A))</f>
        <v>42310</v>
      </c>
      <c r="G6" s="33" t="n">
        <f aca="false">DATE($Z$2,VLOOKUP($U$2,всяки!$A$1:$B$12,2,0),1+COLUMN(B:B))</f>
        <v>42311</v>
      </c>
      <c r="H6" s="33" t="n">
        <f aca="false">DATE($Z$2,VLOOKUP($U$2,всяки!$A$1:$B$12,2,0),1+COLUMN(C:C))</f>
        <v>42312</v>
      </c>
      <c r="I6" s="33" t="n">
        <f aca="false">DATE($Z$2,VLOOKUP($U$2,всяки!$A$1:$B$12,2,0),1+COLUMN(D:D))</f>
        <v>42313</v>
      </c>
      <c r="J6" s="33" t="n">
        <f aca="false">DATE($Z$2,VLOOKUP($U$2,всяки!$A$1:$B$12,2,0),1+COLUMN(E:E))</f>
        <v>42314</v>
      </c>
      <c r="K6" s="33" t="n">
        <f aca="false">DATE($Z$2,VLOOKUP($U$2,всяки!$A$1:$B$12,2,0),1+COLUMN(F:F))</f>
        <v>42315</v>
      </c>
      <c r="L6" s="33" t="n">
        <f aca="false">DATE($Z$2,VLOOKUP($U$2,всяки!$A$1:$B$12,2,0),1+COLUMN(G:G))</f>
        <v>42316</v>
      </c>
      <c r="M6" s="33" t="n">
        <f aca="false">DATE($Z$2,VLOOKUP($U$2,всяки!$A$1:$B$12,2,0),1+COLUMN(H:H))</f>
        <v>42317</v>
      </c>
      <c r="N6" s="33" t="n">
        <f aca="false">DATE($Z$2,VLOOKUP($U$2,всяки!$A$1:$B$12,2,0),1+COLUMN(I:I))</f>
        <v>42318</v>
      </c>
      <c r="O6" s="33" t="n">
        <f aca="false">DATE($Z$2,VLOOKUP($U$2,всяки!$A$1:$B$12,2,0),1+COLUMN(J:J))</f>
        <v>42319</v>
      </c>
      <c r="P6" s="33" t="n">
        <f aca="false">DATE($Z$2,VLOOKUP($U$2,всяки!$A$1:$B$12,2,0),1+COLUMN(K:K))</f>
        <v>42320</v>
      </c>
      <c r="Q6" s="33" t="n">
        <f aca="false">DATE($Z$2,VLOOKUP($U$2,всяки!$A$1:$B$12,2,0),1+COLUMN(L:L))</f>
        <v>42321</v>
      </c>
      <c r="R6" s="33" t="n">
        <f aca="false">DATE($Z$2,VLOOKUP($U$2,всяки!$A$1:$B$12,2,0),1+COLUMN(M:M))</f>
        <v>42322</v>
      </c>
      <c r="S6" s="33" t="n">
        <f aca="false">DATE($Z$2,VLOOKUP($U$2,всяки!$A$1:$B$12,2,0),1+COLUMN(N:N))</f>
        <v>42323</v>
      </c>
      <c r="T6" s="33" t="n">
        <f aca="false">DATE($Z$2,VLOOKUP($U$2,всяки!$A$1:$B$12,2,0),1+COLUMN(O:O))</f>
        <v>42324</v>
      </c>
      <c r="U6" s="33" t="n">
        <f aca="false">DATE($Z$2,VLOOKUP($U$2,всяки!$A$1:$B$12,2,0),1+COLUMN(P:P))</f>
        <v>42325</v>
      </c>
      <c r="V6" s="33" t="n">
        <f aca="false">DATE($Z$2,VLOOKUP($U$2,всяки!$A$1:$B$12,2,0),1+COLUMN(Q:Q))</f>
        <v>42326</v>
      </c>
      <c r="W6" s="33" t="n">
        <f aca="false">DATE($Z$2,VLOOKUP($U$2,всяки!$A$1:$B$12,2,0),1+COLUMN(R:R))</f>
        <v>42327</v>
      </c>
      <c r="X6" s="33" t="n">
        <f aca="false">DATE($Z$2,VLOOKUP($U$2,всяки!$A$1:$B$12,2,0),1+COLUMN(S:S))</f>
        <v>42328</v>
      </c>
      <c r="Y6" s="33" t="n">
        <f aca="false">DATE($Z$2,VLOOKUP($U$2,всяки!$A$1:$B$12,2,0),1+COLUMN(T:T))</f>
        <v>42329</v>
      </c>
      <c r="Z6" s="33" t="n">
        <f aca="false">DATE($Z$2,VLOOKUP($U$2,всяки!$A$1:$B$12,2,0),1+COLUMN(U:U))</f>
        <v>42330</v>
      </c>
      <c r="AA6" s="33" t="n">
        <f aca="false">DATE($Z$2,VLOOKUP($U$2,всяки!$A$1:$B$12,2,0),1+COLUMN(V:V))</f>
        <v>42331</v>
      </c>
      <c r="AB6" s="33" t="n">
        <f aca="false">DATE($Z$2,VLOOKUP($U$2,всяки!$A$1:$B$12,2,0),1+COLUMN(W:W))</f>
        <v>42332</v>
      </c>
      <c r="AC6" s="33" t="n">
        <f aca="false">DATE($Z$2,VLOOKUP($U$2,всяки!$A$1:$B$12,2,0),1+COLUMN(X:X))</f>
        <v>42333</v>
      </c>
      <c r="AD6" s="33" t="n">
        <f aca="false">DATE($Z$2,VLOOKUP($U$2,всяки!$A$1:$B$12,2,0),1+COLUMN(Y:Y))</f>
        <v>42334</v>
      </c>
      <c r="AE6" s="33" t="e">
        <f aca="false">IF(DATE($Z$2,VLOOKUP($U$2,всяки!$A$1:$B$12,2,0),1+COLUMN(Z:Z))&gt;КОНМЕСЯЦА(DATE($Z$2,VLOOKUP($U$2,всяки!$A$1:$B$12,2,0),1),0),"",DATE($Z$2,VLOOKUP($U$2,всяки!$A$1:$B$12,2,0),1+COLUMN(Z:Z)))</f>
        <v>#NAME?</v>
      </c>
      <c r="AF6" s="33" t="e">
        <f aca="false">IF(DATE($Z$2,VLOOKUP($U$2,всяки!$A$1:$B$12,2,0),1+COLUMN(AA:AA))&gt;КОНМЕСЯЦА(DATE($Z$2,VLOOKUP($U$2,всяки!$A$1:$B$12,2,0),1),0),"",DATE($Z$2,VLOOKUP($U$2,всяки!$A$1:$B$12,2,0),1+COLUMN(AA:AA)))</f>
        <v>#NAME?</v>
      </c>
      <c r="AG6" s="33" t="e">
        <f aca="false">IF(DATE($Z$2,VLOOKUP($U$2,всяки!$A$1:$B$12,2,0),1+COLUMN(AB:AB))&gt;КОНМЕСЯЦА(DATE($Z$2,VLOOKUP($U$2,всяки!$A$1:$B$12,2,0),1),0),"",DATE($Z$2,VLOOKUP($U$2,всяки!$A$1:$B$12,2,0),1+COLUMN(AB:AB)))</f>
        <v>#NAME?</v>
      </c>
      <c r="AH6" s="33" t="e">
        <f aca="false">IF(DATE($Z$2,VLOOKUP($U$2,всяки!$A$1:$B$12,2,0),1+COLUMN(AC:AC))&gt;КОНМЕСЯЦА(DATE($Z$2,VLOOKUP($U$2,всяки!$A$1:$B$12,2,0),1),0),"",DATE($Z$2,VLOOKUP($U$2,всяки!$A$1:$B$12,2,0),1+COLUMN(AC:AC)))</f>
        <v>#NAME?</v>
      </c>
      <c r="AI6" s="33" t="e">
        <f aca="false">IF(DATE($Z$2,VLOOKUP($U$2,всяки!$A$1:$B$12,2,0),1+COLUMN(AD:AD))&gt;КОНМЕСЯЦА(DATE($Z$2,VLOOKUP($U$2,всяки!$A$1:$B$12,2,0),1),0),"",DATE($Z$2,VLOOKUP($U$2,всяки!$A$1:$B$12,2,0),1+COLUMN(AD:AD)))</f>
        <v>#NAME?</v>
      </c>
      <c r="AJ6" s="25"/>
      <c r="AK6" s="25"/>
      <c r="AL6" s="25"/>
      <c r="AM6" s="26"/>
      <c r="AN6" s="26"/>
      <c r="AO6" s="27" t="s">
        <v>24</v>
      </c>
      <c r="AP6" s="27" t="s">
        <v>25</v>
      </c>
      <c r="AQ6" s="27" t="s">
        <v>26</v>
      </c>
      <c r="AR6" s="27" t="s">
        <v>27</v>
      </c>
      <c r="AS6" s="27" t="s">
        <v>28</v>
      </c>
      <c r="AT6" s="27" t="s">
        <v>29</v>
      </c>
      <c r="AU6" s="27"/>
      <c r="AV6" s="34" t="s">
        <v>30</v>
      </c>
      <c r="AW6" s="34" t="s">
        <v>31</v>
      </c>
      <c r="AX6" s="23"/>
      <c r="AY6" s="23"/>
      <c r="AZ6" s="23"/>
    </row>
    <row r="7" s="29" customFormat="true" ht="10.5" hidden="false" customHeight="true" outlineLevel="0" collapsed="false">
      <c r="A7" s="35" t="n">
        <v>1</v>
      </c>
      <c r="B7" s="36" t="n">
        <v>2</v>
      </c>
      <c r="C7" s="35" t="n">
        <v>3</v>
      </c>
      <c r="D7" s="36" t="n">
        <v>4</v>
      </c>
      <c r="E7" s="35" t="n">
        <v>5</v>
      </c>
      <c r="F7" s="36" t="n">
        <v>6</v>
      </c>
      <c r="G7" s="35" t="n">
        <v>7</v>
      </c>
      <c r="H7" s="36" t="n">
        <v>8</v>
      </c>
      <c r="I7" s="35" t="n">
        <v>9</v>
      </c>
      <c r="J7" s="36" t="n">
        <v>10</v>
      </c>
      <c r="K7" s="35" t="n">
        <v>11</v>
      </c>
      <c r="L7" s="36" t="n">
        <v>12</v>
      </c>
      <c r="M7" s="35" t="n">
        <v>13</v>
      </c>
      <c r="N7" s="36" t="n">
        <v>14</v>
      </c>
      <c r="O7" s="35" t="n">
        <v>15</v>
      </c>
      <c r="P7" s="36" t="n">
        <v>16</v>
      </c>
      <c r="Q7" s="35" t="n">
        <v>17</v>
      </c>
      <c r="R7" s="36" t="n">
        <v>18</v>
      </c>
      <c r="S7" s="35" t="n">
        <v>19</v>
      </c>
      <c r="T7" s="36" t="n">
        <v>20</v>
      </c>
      <c r="U7" s="35" t="n">
        <v>21</v>
      </c>
      <c r="V7" s="36" t="n">
        <v>22</v>
      </c>
      <c r="W7" s="35" t="n">
        <v>23</v>
      </c>
      <c r="X7" s="36" t="n">
        <v>24</v>
      </c>
      <c r="Y7" s="35" t="n">
        <v>25</v>
      </c>
      <c r="Z7" s="36" t="n">
        <v>26</v>
      </c>
      <c r="AA7" s="35" t="n">
        <v>27</v>
      </c>
      <c r="AB7" s="36" t="n">
        <v>28</v>
      </c>
      <c r="AC7" s="35" t="n">
        <v>29</v>
      </c>
      <c r="AD7" s="36" t="n">
        <v>30</v>
      </c>
      <c r="AE7" s="35" t="n">
        <v>31</v>
      </c>
      <c r="AF7" s="36" t="n">
        <v>32</v>
      </c>
      <c r="AG7" s="35" t="n">
        <v>33</v>
      </c>
      <c r="AH7" s="36" t="n">
        <v>34</v>
      </c>
      <c r="AI7" s="35" t="n">
        <v>35</v>
      </c>
      <c r="AJ7" s="36" t="n">
        <v>36</v>
      </c>
      <c r="AK7" s="35" t="n">
        <v>37</v>
      </c>
      <c r="AL7" s="36" t="n">
        <v>38</v>
      </c>
      <c r="AM7" s="37" t="n">
        <v>39</v>
      </c>
      <c r="AN7" s="37"/>
      <c r="AO7" s="36" t="n">
        <v>40</v>
      </c>
      <c r="AP7" s="36" t="n">
        <v>41</v>
      </c>
      <c r="AQ7" s="36" t="n">
        <v>42</v>
      </c>
      <c r="AR7" s="36" t="n">
        <v>43</v>
      </c>
      <c r="AS7" s="36" t="n">
        <v>44</v>
      </c>
      <c r="AT7" s="36" t="n">
        <v>45</v>
      </c>
      <c r="AU7" s="36" t="n">
        <v>46</v>
      </c>
      <c r="AV7" s="36" t="n">
        <v>47</v>
      </c>
      <c r="AW7" s="36" t="n">
        <v>48</v>
      </c>
      <c r="AX7" s="35" t="n">
        <v>49</v>
      </c>
      <c r="AY7" s="35"/>
      <c r="AZ7" s="35"/>
    </row>
    <row r="8" s="29" customFormat="true" ht="39" hidden="false" customHeight="true" outlineLevel="0" collapsed="false">
      <c r="A8" s="35"/>
      <c r="B8" s="36"/>
      <c r="C8" s="35"/>
      <c r="D8" s="36" t="s">
        <v>32</v>
      </c>
      <c r="E8" s="38"/>
      <c r="F8" s="38" t="n">
        <v>0.375</v>
      </c>
      <c r="G8" s="38" t="n">
        <v>0.375</v>
      </c>
      <c r="H8" s="38"/>
      <c r="I8" s="38" t="n">
        <v>0.375</v>
      </c>
      <c r="J8" s="38" t="n">
        <v>0.375</v>
      </c>
      <c r="K8" s="38"/>
      <c r="L8" s="38"/>
      <c r="M8" s="38" t="n">
        <v>0.375</v>
      </c>
      <c r="N8" s="38" t="n">
        <v>0.375</v>
      </c>
      <c r="O8" s="38" t="n">
        <v>0.375</v>
      </c>
      <c r="P8" s="38" t="n">
        <v>0.375</v>
      </c>
      <c r="Q8" s="38" t="n">
        <v>0.375</v>
      </c>
      <c r="R8" s="38"/>
      <c r="S8" s="38"/>
      <c r="T8" s="38" t="n">
        <v>0.375</v>
      </c>
      <c r="U8" s="38" t="n">
        <v>0.375</v>
      </c>
      <c r="V8" s="38" t="n">
        <v>0.375</v>
      </c>
      <c r="W8" s="38" t="n">
        <v>0.375</v>
      </c>
      <c r="X8" s="38" t="n">
        <v>0.375</v>
      </c>
      <c r="Y8" s="38"/>
      <c r="Z8" s="38"/>
      <c r="AA8" s="38" t="n">
        <v>0.375</v>
      </c>
      <c r="AB8" s="38" t="n">
        <v>0.375</v>
      </c>
      <c r="AC8" s="38" t="n">
        <v>0.375</v>
      </c>
      <c r="AD8" s="38" t="n">
        <v>0.375</v>
      </c>
      <c r="AE8" s="38" t="n">
        <v>0.375</v>
      </c>
      <c r="AF8" s="38"/>
      <c r="AG8" s="38"/>
      <c r="AH8" s="38" t="n">
        <v>0.375</v>
      </c>
      <c r="AI8" s="39"/>
      <c r="AJ8" s="36"/>
      <c r="AK8" s="35"/>
      <c r="AL8" s="40"/>
      <c r="AM8" s="41"/>
      <c r="AN8" s="42"/>
      <c r="AO8" s="43"/>
      <c r="AP8" s="36"/>
      <c r="AQ8" s="43"/>
      <c r="AR8" s="36"/>
      <c r="AS8" s="36"/>
      <c r="AT8" s="36"/>
      <c r="AU8" s="36"/>
      <c r="AV8" s="36"/>
      <c r="AW8" s="36"/>
      <c r="AX8" s="44"/>
      <c r="AY8" s="45"/>
      <c r="AZ8" s="46"/>
    </row>
    <row r="9" s="29" customFormat="true" ht="39" hidden="false" customHeight="true" outlineLevel="0" collapsed="false">
      <c r="A9" s="35"/>
      <c r="B9" s="36"/>
      <c r="C9" s="35"/>
      <c r="D9" s="36" t="s">
        <v>33</v>
      </c>
      <c r="E9" s="47"/>
      <c r="F9" s="48" t="n">
        <v>0.7</v>
      </c>
      <c r="G9" s="48" t="n">
        <v>0.658333333333333</v>
      </c>
      <c r="H9" s="48"/>
      <c r="I9" s="48" t="n">
        <v>0.7</v>
      </c>
      <c r="J9" s="48" t="n">
        <v>0.7</v>
      </c>
      <c r="K9" s="48"/>
      <c r="L9" s="48"/>
      <c r="M9" s="48" t="n">
        <v>0.7</v>
      </c>
      <c r="N9" s="48" t="n">
        <v>0.7</v>
      </c>
      <c r="O9" s="48" t="n">
        <v>0.7</v>
      </c>
      <c r="P9" s="48" t="n">
        <v>0.7</v>
      </c>
      <c r="Q9" s="48" t="n">
        <v>0.7</v>
      </c>
      <c r="R9" s="48"/>
      <c r="S9" s="48"/>
      <c r="T9" s="48" t="n">
        <v>0.7</v>
      </c>
      <c r="U9" s="48" t="n">
        <v>0.7</v>
      </c>
      <c r="V9" s="48" t="n">
        <v>0.7</v>
      </c>
      <c r="W9" s="48" t="n">
        <v>0.7</v>
      </c>
      <c r="X9" s="48" t="n">
        <v>0.7</v>
      </c>
      <c r="Y9" s="48"/>
      <c r="Z9" s="48"/>
      <c r="AA9" s="48" t="n">
        <v>0.7</v>
      </c>
      <c r="AB9" s="48" t="n">
        <v>0.7</v>
      </c>
      <c r="AC9" s="48" t="n">
        <v>0.7</v>
      </c>
      <c r="AD9" s="48" t="n">
        <v>0.7</v>
      </c>
      <c r="AE9" s="48" t="n">
        <v>0.7</v>
      </c>
      <c r="AF9" s="47"/>
      <c r="AG9" s="47"/>
      <c r="AH9" s="47" t="n">
        <v>0.7</v>
      </c>
      <c r="AI9" s="47"/>
      <c r="AJ9" s="36"/>
      <c r="AK9" s="35"/>
      <c r="AL9" s="40"/>
      <c r="AM9" s="41"/>
      <c r="AN9" s="42"/>
      <c r="AO9" s="43"/>
      <c r="AP9" s="36"/>
      <c r="AQ9" s="43"/>
      <c r="AR9" s="36"/>
      <c r="AS9" s="36"/>
      <c r="AT9" s="36"/>
      <c r="AU9" s="36"/>
      <c r="AV9" s="36"/>
      <c r="AW9" s="36"/>
      <c r="AX9" s="44"/>
      <c r="AY9" s="45"/>
      <c r="AZ9" s="46"/>
    </row>
    <row r="10" s="29" customFormat="true" ht="41.25" hidden="false" customHeight="true" outlineLevel="0" collapsed="false">
      <c r="A10" s="49" t="n">
        <v>1</v>
      </c>
      <c r="B10" s="50" t="s">
        <v>34</v>
      </c>
      <c r="C10" s="51" t="n">
        <v>1</v>
      </c>
      <c r="D10" s="52" t="s">
        <v>35</v>
      </c>
      <c r="E10" s="53" t="str">
        <f aca="false">IF(E$6="","",IF(AND(E$6&gt;=$AY10,E$6&lt;=$AZ10),"Р",IF(NOT(ISERROR(VLOOKUP(E$6,предпр,1,0)=E$6)),$BA10-1,IF(NOT(ISERROR(VLOOKUP(E$6,выхрабд,1,0)=E$6)),$BA10,IF(OR(WEEKDAY(E$6,2)&gt;5,ISNUMBER(MATCH(E$6,празд,0)),SUMPRODUCT(1*(E$6=допнер))),"В",IF(WEEKDAY(E$6,2)&lt;6,$BA10))))))</f>
        <v>В</v>
      </c>
      <c r="F10" s="53" t="str">
        <f aca="false">IF(F$6="","",IF(AND(F$6&gt;=$AY10,F$6&lt;=$AZ10),"Р",IF(NOT(ISERROR(VLOOKUP(F$6,предпр,1,0)=F$6)),$BA10-1,IF(NOT(ISERROR(VLOOKUP(F$6,выхрабд,1,0)=F$6)),$BA10,IF(OR(WEEKDAY(F$6,2)&gt;5,ISNUMBER(MATCH(F$6,празд,0)),SUMPRODUCT(1*(F$6=допнер))),"В",IF(WEEKDAY(F$6,2)&lt;6,$BA10))))))</f>
        <v>8,20</v>
      </c>
      <c r="G10" s="53" t="e">
        <f aca="false">IF(G$6="","",IF(AND(G$6&gt;=$AY10,G$6&lt;=$AZ10),"Р",IF(NOT(ISERROR(VLOOKUP(G$6,предпр,1,0)=G$6)),$BA10-1,IF(NOT(ISERROR(VLOOKUP(G$6,выхрабд,1,0)=G$6)),$BA10,IF(OR(WEEKDAY(G$6,2)&gt;5,ISNUMBER(MATCH(G$6,празд,0)),SUMPRODUCT(1*(G$6=допнер))),"В",IF(WEEKDAY(G$6,2)&lt;6,$BA10))))))</f>
        <v>#VALUE!</v>
      </c>
      <c r="H10" s="53" t="str">
        <f aca="false">IF(H$6="","",IF(AND(H$6&gt;=$AY10,H$6&lt;=$AZ10),"Р",IF(NOT(ISERROR(VLOOKUP(H$6,предпр,1,0)=H$6)),$BA10-1,IF(NOT(ISERROR(VLOOKUP(H$6,выхрабд,1,0)=H$6)),$BA10,IF(OR(WEEKDAY(H$6,2)&gt;5,ISNUMBER(MATCH(H$6,празд,0)),SUMPRODUCT(1*(H$6=допнер))),"В",IF(WEEKDAY(H$6,2)&lt;6,$BA10))))))</f>
        <v>В</v>
      </c>
      <c r="I10" s="53" t="str">
        <f aca="false">IF(I$6="","",IF(AND(I$6&gt;=$AY10,I$6&lt;=$AZ10),"Р",IF(NOT(ISERROR(VLOOKUP(I$6,предпр,1,0)=I$6)),$BA10-1,IF(NOT(ISERROR(VLOOKUP(I$6,выхрабд,1,0)=I$6)),$BA10,IF(OR(WEEKDAY(I$6,2)&gt;5,ISNUMBER(MATCH(I$6,празд,0)),SUMPRODUCT(1*(I$6=допнер))),"В",IF(WEEKDAY(I$6,2)&lt;6,$BA10))))))</f>
        <v>8,20</v>
      </c>
      <c r="J10" s="53" t="str">
        <f aca="false">IF(J$6="","",IF(AND(J$6&gt;=$AY10,J$6&lt;=$AZ10),"Р",IF(NOT(ISERROR(VLOOKUP(J$6,предпр,1,0)=J$6)),$BA10-1,IF(NOT(ISERROR(VLOOKUP(J$6,выхрабд,1,0)=J$6)),$BA10,IF(OR(WEEKDAY(J$6,2)&gt;5,ISNUMBER(MATCH(J$6,празд,0)),SUMPRODUCT(1*(J$6=допнер))),"В",IF(WEEKDAY(J$6,2)&lt;6,$BA10))))))</f>
        <v>8,20</v>
      </c>
      <c r="K10" s="53" t="str">
        <f aca="false">IF(K$6="","",IF(AND(K$6&gt;=$AY10,K$6&lt;=$AZ10),"Р",IF(NOT(ISERROR(VLOOKUP(K$6,предпр,1,0)=K$6)),$BA10-1,IF(NOT(ISERROR(VLOOKUP(K$6,выхрабд,1,0)=K$6)),$BA10,IF(OR(WEEKDAY(K$6,2)&gt;5,ISNUMBER(MATCH(K$6,празд,0)),SUMPRODUCT(1*(K$6=допнер))),"В",IF(WEEKDAY(K$6,2)&lt;6,$BA10))))))</f>
        <v>В</v>
      </c>
      <c r="L10" s="53" t="str">
        <f aca="false">IF(L$6="","",IF(AND(L$6&gt;=$AY10,L$6&lt;=$AZ10),"Р",IF(NOT(ISERROR(VLOOKUP(L$6,предпр,1,0)=L$6)),$BA10-1,IF(NOT(ISERROR(VLOOKUP(L$6,выхрабд,1,0)=L$6)),$BA10,IF(OR(WEEKDAY(L$6,2)&gt;5,ISNUMBER(MATCH(L$6,празд,0)),SUMPRODUCT(1*(L$6=допнер))),"В",IF(WEEKDAY(L$6,2)&lt;6,$BA10))))))</f>
        <v>В</v>
      </c>
      <c r="M10" s="53" t="str">
        <f aca="false">IF(M$6="","",IF(AND(M$6&gt;=$AY10,M$6&lt;=$AZ10),"Р",IF(NOT(ISERROR(VLOOKUP(M$6,предпр,1,0)=M$6)),$BA10-1,IF(NOT(ISERROR(VLOOKUP(M$6,выхрабд,1,0)=M$6)),$BA10,IF(OR(WEEKDAY(M$6,2)&gt;5,ISNUMBER(MATCH(M$6,празд,0)),SUMPRODUCT(1*(M$6=допнер))),"В",IF(WEEKDAY(M$6,2)&lt;6,$BA10))))))</f>
        <v>8,20</v>
      </c>
      <c r="N10" s="53" t="str">
        <f aca="false">IF(N$6="","",IF(AND(N$6&gt;=$AY10,N$6&lt;=$AZ10),"Р",IF(NOT(ISERROR(VLOOKUP(N$6,предпр,1,0)=N$6)),$BA10-1,IF(NOT(ISERROR(VLOOKUP(N$6,выхрабд,1,0)=N$6)),$BA10,IF(OR(WEEKDAY(N$6,2)&gt;5,ISNUMBER(MATCH(N$6,празд,0)),SUMPRODUCT(1*(N$6=допнер))),"В",IF(WEEKDAY(N$6,2)&lt;6,$BA10))))))</f>
        <v>8,20</v>
      </c>
      <c r="O10" s="53" t="str">
        <f aca="false">IF(O$6="","",IF(AND(O$6&gt;=$AY10,O$6&lt;=$AZ10),"Р",IF(NOT(ISERROR(VLOOKUP(O$6,предпр,1,0)=O$6)),$BA10-1,IF(NOT(ISERROR(VLOOKUP(O$6,выхрабд,1,0)=O$6)),$BA10,IF(OR(WEEKDAY(O$6,2)&gt;5,ISNUMBER(MATCH(O$6,празд,0)),SUMPRODUCT(1*(O$6=допнер))),"В",IF(WEEKDAY(O$6,2)&lt;6,$BA10))))))</f>
        <v>8,20</v>
      </c>
      <c r="P10" s="53" t="str">
        <f aca="false">IF(P$6="","",IF(AND(P$6&gt;=$AY10,P$6&lt;=$AZ10),"Р",IF(NOT(ISERROR(VLOOKUP(P$6,предпр,1,0)=P$6)),$BA10-1,IF(NOT(ISERROR(VLOOKUP(P$6,выхрабд,1,0)=P$6)),$BA10,IF(OR(WEEKDAY(P$6,2)&gt;5,ISNUMBER(MATCH(P$6,празд,0)),SUMPRODUCT(1*(P$6=допнер))),"В",IF(WEEKDAY(P$6,2)&lt;6,$BA10))))))</f>
        <v>8,20</v>
      </c>
      <c r="Q10" s="53" t="str">
        <f aca="false">IF(Q$6="","",IF(AND(Q$6&gt;=$AY10,Q$6&lt;=$AZ10),"Р",IF(NOT(ISERROR(VLOOKUP(Q$6,предпр,1,0)=Q$6)),$BA10-1,IF(NOT(ISERROR(VLOOKUP(Q$6,выхрабд,1,0)=Q$6)),$BA10,IF(OR(WEEKDAY(Q$6,2)&gt;5,ISNUMBER(MATCH(Q$6,празд,0)),SUMPRODUCT(1*(Q$6=допнер))),"В",IF(WEEKDAY(Q$6,2)&lt;6,$BA10))))))</f>
        <v>8,20</v>
      </c>
      <c r="R10" s="53" t="str">
        <f aca="false">IF(R$6="","",IF(AND(R$6&gt;=$AY10,R$6&lt;=$AZ10),"Р",IF(NOT(ISERROR(VLOOKUP(R$6,предпр,1,0)=R$6)),$BA10-1,IF(NOT(ISERROR(VLOOKUP(R$6,выхрабд,1,0)=R$6)),$BA10,IF(OR(WEEKDAY(R$6,2)&gt;5,ISNUMBER(MATCH(R$6,празд,0)),SUMPRODUCT(1*(R$6=допнер))),"В",IF(WEEKDAY(R$6,2)&lt;6,$BA10))))))</f>
        <v>В</v>
      </c>
      <c r="S10" s="53" t="str">
        <f aca="false">IF(S$6="","",IF(AND(S$6&gt;=$AY10,S$6&lt;=$AZ10),"Р",IF(NOT(ISERROR(VLOOKUP(S$6,предпр,1,0)=S$6)),$BA10-1,IF(NOT(ISERROR(VLOOKUP(S$6,выхрабд,1,0)=S$6)),$BA10,IF(OR(WEEKDAY(S$6,2)&gt;5,ISNUMBER(MATCH(S$6,празд,0)),SUMPRODUCT(1*(S$6=допнер))),"В",IF(WEEKDAY(S$6,2)&lt;6,$BA10))))))</f>
        <v>В</v>
      </c>
      <c r="T10" s="53" t="str">
        <f aca="false">IF(T$6="","",IF(AND(T$6&gt;=$AY10,T$6&lt;=$AZ10),"Р",IF(NOT(ISERROR(VLOOKUP(T$6,предпр,1,0)=T$6)),$BA10-1,IF(NOT(ISERROR(VLOOKUP(T$6,выхрабд,1,0)=T$6)),$BA10,IF(OR(WEEKDAY(T$6,2)&gt;5,ISNUMBER(MATCH(T$6,празд,0)),SUMPRODUCT(1*(T$6=допнер))),"В",IF(WEEKDAY(T$6,2)&lt;6,$BA10))))))</f>
        <v>8,20</v>
      </c>
      <c r="U10" s="53" t="str">
        <f aca="false">IF(U$6="","",IF(AND(U$6&gt;=$AY10,U$6&lt;=$AZ10),"Р",IF(NOT(ISERROR(VLOOKUP(U$6,предпр,1,0)=U$6)),$BA10-1,IF(NOT(ISERROR(VLOOKUP(U$6,выхрабд,1,0)=U$6)),$BA10,IF(OR(WEEKDAY(U$6,2)&gt;5,ISNUMBER(MATCH(U$6,празд,0)),SUMPRODUCT(1*(U$6=допнер))),"В",IF(WEEKDAY(U$6,2)&lt;6,$BA10))))))</f>
        <v>8,20</v>
      </c>
      <c r="V10" s="53" t="str">
        <f aca="false">IF(V$6="","",IF(AND(V$6&gt;=$AY10,V$6&lt;=$AZ10),"Р",IF(NOT(ISERROR(VLOOKUP(V$6,предпр,1,0)=V$6)),$BA10-1,IF(NOT(ISERROR(VLOOKUP(V$6,выхрабд,1,0)=V$6)),$BA10,IF(OR(WEEKDAY(V$6,2)&gt;5,ISNUMBER(MATCH(V$6,празд,0)),SUMPRODUCT(1*(V$6=допнер))),"В",IF(WEEKDAY(V$6,2)&lt;6,$BA10))))))</f>
        <v>8,20</v>
      </c>
      <c r="W10" s="53" t="str">
        <f aca="false">IF(W$6="","",IF(AND(W$6&gt;=$AY10,W$6&lt;=$AZ10),"Р",IF(NOT(ISERROR(VLOOKUP(W$6,предпр,1,0)=W$6)),$BA10-1,IF(NOT(ISERROR(VLOOKUP(W$6,выхрабд,1,0)=W$6)),$BA10,IF(OR(WEEKDAY(W$6,2)&gt;5,ISNUMBER(MATCH(W$6,празд,0)),SUMPRODUCT(1*(W$6=допнер))),"В",IF(WEEKDAY(W$6,2)&lt;6,$BA10))))))</f>
        <v>8,20</v>
      </c>
      <c r="X10" s="53" t="str">
        <f aca="false">IF(X$6="","",IF(AND(X$6&gt;=$AY10,X$6&lt;=$AZ10),"Р",IF(NOT(ISERROR(VLOOKUP(X$6,предпр,1,0)=X$6)),$BA10-1,IF(NOT(ISERROR(VLOOKUP(X$6,выхрабд,1,0)=X$6)),$BA10,IF(OR(WEEKDAY(X$6,2)&gt;5,ISNUMBER(MATCH(X$6,празд,0)),SUMPRODUCT(1*(X$6=допнер))),"В",IF(WEEKDAY(X$6,2)&lt;6,$BA10))))))</f>
        <v>8,20</v>
      </c>
      <c r="Y10" s="53" t="str">
        <f aca="false">IF(Y$6="","",IF(AND(Y$6&gt;=$AY10,Y$6&lt;=$AZ10),"Р",IF(NOT(ISERROR(VLOOKUP(Y$6,предпр,1,0)=Y$6)),$BA10-1,IF(NOT(ISERROR(VLOOKUP(Y$6,выхрабд,1,0)=Y$6)),$BA10,IF(OR(WEEKDAY(Y$6,2)&gt;5,ISNUMBER(MATCH(Y$6,празд,0)),SUMPRODUCT(1*(Y$6=допнер))),"В",IF(WEEKDAY(Y$6,2)&lt;6,$BA10))))))</f>
        <v>В</v>
      </c>
      <c r="Z10" s="53" t="str">
        <f aca="false">IF(Z$6="","",IF(AND(Z$6&gt;=$AY10,Z$6&lt;=$AZ10),"Р",IF(NOT(ISERROR(VLOOKUP(Z$6,предпр,1,0)=Z$6)),$BA10-1,IF(NOT(ISERROR(VLOOKUP(Z$6,выхрабд,1,0)=Z$6)),$BA10,IF(OR(WEEKDAY(Z$6,2)&gt;5,ISNUMBER(MATCH(Z$6,празд,0)),SUMPRODUCT(1*(Z$6=допнер))),"В",IF(WEEKDAY(Z$6,2)&lt;6,$BA10))))))</f>
        <v>В</v>
      </c>
      <c r="AA10" s="53" t="str">
        <f aca="false">IF(AA$6="","",IF(AND(AA$6&gt;=$AY10,AA$6&lt;=$AZ10),"Р",IF(NOT(ISERROR(VLOOKUP(AA$6,предпр,1,0)=AA$6)),$BA10-1,IF(NOT(ISERROR(VLOOKUP(AA$6,выхрабд,1,0)=AA$6)),$BA10,IF(OR(WEEKDAY(AA$6,2)&gt;5,ISNUMBER(MATCH(AA$6,празд,0)),SUMPRODUCT(1*(AA$6=допнер))),"В",IF(WEEKDAY(AA$6,2)&lt;6,$BA10))))))</f>
        <v>8,20</v>
      </c>
      <c r="AB10" s="53" t="str">
        <f aca="false">IF(AB$6="","",IF(AND(AB$6&gt;=$AY10,AB$6&lt;=$AZ10),"Р",IF(NOT(ISERROR(VLOOKUP(AB$6,предпр,1,0)=AB$6)),$BA10-1,IF(NOT(ISERROR(VLOOKUP(AB$6,выхрабд,1,0)=AB$6)),$BA10,IF(OR(WEEKDAY(AB$6,2)&gt;5,ISNUMBER(MATCH(AB$6,празд,0)),SUMPRODUCT(1*(AB$6=допнер))),"В",IF(WEEKDAY(AB$6,2)&lt;6,$BA10))))))</f>
        <v>8,20</v>
      </c>
      <c r="AC10" s="53" t="str">
        <f aca="false">IF(AC$6="","",IF(AND(AC$6&gt;=$AY10,AC$6&lt;=$AZ10),"Р",IF(NOT(ISERROR(VLOOKUP(AC$6,предпр,1,0)=AC$6)),$BA10-1,IF(NOT(ISERROR(VLOOKUP(AC$6,выхрабд,1,0)=AC$6)),$BA10,IF(OR(WEEKDAY(AC$6,2)&gt;5,ISNUMBER(MATCH(AC$6,празд,0)),SUMPRODUCT(1*(AC$6=допнер))),"В",IF(WEEKDAY(AC$6,2)&lt;6,$BA10))))))</f>
        <v>8,20</v>
      </c>
      <c r="AD10" s="53" t="str">
        <f aca="false">IF(AD$6="","",IF(AND(AD$6&gt;=$AY10,AD$6&lt;=$AZ10),"Р",IF(NOT(ISERROR(VLOOKUP(AD$6,предпр,1,0)=AD$6)),$BA10-1,IF(NOT(ISERROR(VLOOKUP(AD$6,выхрабд,1,0)=AD$6)),$BA10,IF(OR(WEEKDAY(AD$6,2)&gt;5,ISNUMBER(MATCH(AD$6,празд,0)),SUMPRODUCT(1*(AD$6=допнер))),"В",IF(WEEKDAY(AD$6,2)&lt;6,$BA10))))))</f>
        <v>8,20</v>
      </c>
      <c r="AE10" s="53" t="e">
        <f aca="false">IF(AE$6="","",IF(AND(AE$6&gt;=$AY10,AE$6&lt;=$AZ10),"Р",IF(NOT(ISERROR(VLOOKUP(AE$6,предпр,1,0)=AE$6)),$BA10-1,IF(NOT(ISERROR(VLOOKUP(AE$6,выхрабд,1,0)=AE$6)),$BA10,IF(OR(WEEKDAY(AE$6,2)&gt;5,ISNUMBER(MATCH(AE$6,празд,0)),SUMPRODUCT(1*(AE$6=допнер))),"В",IF(WEEKDAY(AE$6,2)&lt;6,$BA10))))))</f>
        <v>#NAME?</v>
      </c>
      <c r="AF10" s="53" t="e">
        <f aca="false">IF(AF$6="","",IF(AND(AF$6&gt;=$AY10,AF$6&lt;=$AZ10),"Р",IF(NOT(ISERROR(VLOOKUP(AF$6,предпр,1,0)=AF$6)),$BA10-1,IF(NOT(ISERROR(VLOOKUP(AF$6,выхрабд,1,0)=AF$6)),$BA10,IF(OR(WEEKDAY(AF$6,2)&gt;5,ISNUMBER(MATCH(AF$6,празд,0)),SUMPRODUCT(1*(AF$6=допнер))),"В",IF(WEEKDAY(AF$6,2)&lt;6,$BA10))))))</f>
        <v>#NAME?</v>
      </c>
      <c r="AG10" s="53" t="e">
        <f aca="false">IF(AG$6="","",IF(AND(AG$6&gt;=$AY10,AG$6&lt;=$AZ10),"Р",IF(NOT(ISERROR(VLOOKUP(AG$6,предпр,1,0)=AG$6)),$BA10-1,IF(NOT(ISERROR(VLOOKUP(AG$6,выхрабд,1,0)=AG$6)),$BA10,IF(OR(WEEKDAY(AG$6,2)&gt;5,ISNUMBER(MATCH(AG$6,празд,0)),SUMPRODUCT(1*(AG$6=допнер))),"В",IF(WEEKDAY(AG$6,2)&lt;6,$BA10))))))</f>
        <v>#NAME?</v>
      </c>
      <c r="AH10" s="53" t="e">
        <f aca="false">IF(AH$6="","",IF(AND(AH$6&gt;=$AY10,AH$6&lt;=$AZ10),"Р",IF(NOT(ISERROR(VLOOKUP(AH$6,предпр,1,0)=AH$6)),$BA10-1,IF(NOT(ISERROR(VLOOKUP(AH$6,выхрабд,1,0)=AH$6)),$BA10,IF(OR(WEEKDAY(AH$6,2)&gt;5,ISNUMBER(MATCH(AH$6,празд,0)),SUMPRODUCT(1*(AH$6=допнер))),"В",IF(WEEKDAY(AH$6,2)&lt;6,$BA10))))))</f>
        <v>#NAME?</v>
      </c>
      <c r="AI10" s="53" t="e">
        <f aca="false">IF(AI$6="","",IF(AND(AI$6&gt;=$AY10,AI$6&lt;=$AZ10),"Р",IF(NOT(ISERROR(VLOOKUP(AI$6,предпр,1,0)=AI$6)),$BA10-1,IF(NOT(ISERROR(VLOOKUP(AI$6,выхрабд,1,0)=AI$6)),$BA10,IF(OR(WEEKDAY(AI$6,2)&gt;5,ISNUMBER(MATCH(AI$6,празд,0)),SUMPRODUCT(1*(AI$6=допнер))),"В",IF(WEEKDAY(AI$6,2)&lt;6,$BA10))))))</f>
        <v>#NAME?</v>
      </c>
      <c r="AJ10" s="54" t="e">
        <f aca="false">DAY(MAX($E$6:$AI$6)-COUNTIF($E10:$AI10,"=В"))-AQ10</f>
        <v>#NAME?</v>
      </c>
      <c r="AK10" s="54"/>
      <c r="AL10" s="55"/>
      <c r="AM10" s="56"/>
      <c r="AN10" s="57"/>
      <c r="AO10" s="58" t="n">
        <f aca="false">COUNTIF(E10:AI10,"=о")</f>
        <v>0</v>
      </c>
      <c r="AP10" s="59"/>
      <c r="AQ10" s="58" t="n">
        <f aca="false">COUNTIF(E10:AI10,"=Р")</f>
        <v>0</v>
      </c>
      <c r="AR10" s="59" t="n">
        <f aca="false">COUNTIF(E10:AI10,"=ЛН")</f>
        <v>0</v>
      </c>
      <c r="AS10" s="59"/>
      <c r="AT10" s="59"/>
      <c r="AU10" s="59"/>
      <c r="AV10" s="60"/>
      <c r="AW10" s="59"/>
      <c r="AX10" s="61"/>
      <c r="AY10" s="62"/>
      <c r="AZ10" s="63"/>
      <c r="BA10" s="64" t="str">
        <f aca="false">CONCATENATE(HOUR(TIME(INT(7.8),MOD(7.8,1)*100,0)*$C10),",",MINUTE(TIME(INT(7.8),MOD(7.8,1)*100,0)*$C10))</f>
        <v>8,20</v>
      </c>
    </row>
    <row r="11" s="29" customFormat="true" ht="41.25" hidden="false" customHeight="true" outlineLevel="0" collapsed="false">
      <c r="A11" s="49" t="n">
        <v>2</v>
      </c>
      <c r="B11" s="50" t="s">
        <v>34</v>
      </c>
      <c r="C11" s="51" t="n">
        <v>0.5</v>
      </c>
      <c r="D11" s="52" t="s">
        <v>36</v>
      </c>
      <c r="E11" s="53" t="str">
        <f aca="false">IF(E$6="","",IF(AND(E$6&gt;=$AY11,E$6&lt;=$AZ11),"Р",IF(NOT(ISERROR(VLOOKUP(E$6,предпр,1,0)=E$6)),$BA11-1,IF(NOT(ISERROR(VLOOKUP(E$6,выхрабд,1,0)=E$6)),$BA11,IF(OR(WEEKDAY(E$6,2)&gt;5,ISNUMBER(MATCH(E$6,празд,0)),SUMPRODUCT(1*(E$6=допнер))),"В",IF(WEEKDAY(E$6,2)&lt;6,$BA11))))))</f>
        <v>В</v>
      </c>
      <c r="F11" s="53" t="str">
        <f aca="false">IF(F$6="","",IF(AND(F$6&gt;=$AY11,F$6&lt;=$AZ11),"Р",IF(NOT(ISERROR(VLOOKUP(F$6,предпр,1,0)=F$6)),$BA11-1,IF(NOT(ISERROR(VLOOKUP(F$6,выхрабд,1,0)=F$6)),$BA11,IF(OR(WEEKDAY(F$6,2)&gt;5,ISNUMBER(MATCH(F$6,празд,0)),SUMPRODUCT(1*(F$6=допнер))),"В",IF(WEEKDAY(F$6,2)&lt;6,$BA11))))))</f>
        <v>3,36</v>
      </c>
      <c r="G11" s="53" t="e">
        <f aca="false">IF(G$6="","",IF(AND(G$6&gt;=$AY11,G$6&lt;=$AZ11),"Р",IF(NOT(ISERROR(VLOOKUP(G$6,предпр,1,0)=G$6)),$BA11-1,IF(NOT(ISERROR(VLOOKUP(G$6,выхрабд,1,0)=G$6)),$BA11,IF(OR(WEEKDAY(G$6,2)&gt;5,ISNUMBER(MATCH(G$6,празд,0)),SUMPRODUCT(1*(G$6=допнер))),"В",IF(WEEKDAY(G$6,2)&lt;6,$BA11))))))</f>
        <v>#VALUE!</v>
      </c>
      <c r="H11" s="53" t="str">
        <f aca="false">IF(H$6="","",IF(AND(H$6&gt;=$AY11,H$6&lt;=$AZ11),"Р",IF(NOT(ISERROR(VLOOKUP(H$6,предпр,1,0)=H$6)),$BA11-1,IF(NOT(ISERROR(VLOOKUP(H$6,выхрабд,1,0)=H$6)),$BA11,IF(OR(WEEKDAY(H$6,2)&gt;5,ISNUMBER(MATCH(H$6,празд,0)),SUMPRODUCT(1*(H$6=допнер))),"В",IF(WEEKDAY(H$6,2)&lt;6,$BA11))))))</f>
        <v>В</v>
      </c>
      <c r="I11" s="53" t="str">
        <f aca="false">IF(I$6="","",IF(AND(I$6&gt;=$AY11,I$6&lt;=$AZ11),"Р",IF(NOT(ISERROR(VLOOKUP(I$6,предпр,1,0)=I$6)),$BA11-1,IF(NOT(ISERROR(VLOOKUP(I$6,выхрабд,1,0)=I$6)),$BA11,IF(OR(WEEKDAY(I$6,2)&gt;5,ISNUMBER(MATCH(I$6,празд,0)),SUMPRODUCT(1*(I$6=допнер))),"В",IF(WEEKDAY(I$6,2)&lt;6,$BA11))))))</f>
        <v>3,36</v>
      </c>
      <c r="J11" s="53" t="str">
        <f aca="false">IF(J$6="","",IF(AND(J$6&gt;=$AY11,J$6&lt;=$AZ11),"Р",IF(NOT(ISERROR(VLOOKUP(J$6,предпр,1,0)=J$6)),$BA11-1,IF(NOT(ISERROR(VLOOKUP(J$6,выхрабд,1,0)=J$6)),$BA11,IF(OR(WEEKDAY(J$6,2)&gt;5,ISNUMBER(MATCH(J$6,празд,0)),SUMPRODUCT(1*(J$6=допнер))),"В",IF(WEEKDAY(J$6,2)&lt;6,$BA11))))))</f>
        <v>3,36</v>
      </c>
      <c r="K11" s="53" t="str">
        <f aca="false">IF(K$6="","",IF(AND(K$6&gt;=$AY11,K$6&lt;=$AZ11),"Р",IF(NOT(ISERROR(VLOOKUP(K$6,предпр,1,0)=K$6)),$BA11-1,IF(NOT(ISERROR(VLOOKUP(K$6,выхрабд,1,0)=K$6)),$BA11,IF(OR(WEEKDAY(K$6,2)&gt;5,ISNUMBER(MATCH(K$6,празд,0)),SUMPRODUCT(1*(K$6=допнер))),"В",IF(WEEKDAY(K$6,2)&lt;6,$BA11))))))</f>
        <v>В</v>
      </c>
      <c r="L11" s="53" t="str">
        <f aca="false">IF(L$6="","",IF(AND(L$6&gt;=$AY11,L$6&lt;=$AZ11),"Р",IF(NOT(ISERROR(VLOOKUP(L$6,предпр,1,0)=L$6)),$BA11-1,IF(NOT(ISERROR(VLOOKUP(L$6,выхрабд,1,0)=L$6)),$BA11,IF(OR(WEEKDAY(L$6,2)&gt;5,ISNUMBER(MATCH(L$6,празд,0)),SUMPRODUCT(1*(L$6=допнер))),"В",IF(WEEKDAY(L$6,2)&lt;6,$BA11))))))</f>
        <v>В</v>
      </c>
      <c r="M11" s="53" t="str">
        <f aca="false">IF(M$6="","",IF(AND(M$6&gt;=$AY11,M$6&lt;=$AZ11),"Р",IF(NOT(ISERROR(VLOOKUP(M$6,предпр,1,0)=M$6)),$BA11-1,IF(NOT(ISERROR(VLOOKUP(M$6,выхрабд,1,0)=M$6)),$BA11,IF(OR(WEEKDAY(M$6,2)&gt;5,ISNUMBER(MATCH(M$6,празд,0)),SUMPRODUCT(1*(M$6=допнер))),"В",IF(WEEKDAY(M$6,2)&lt;6,$BA11))))))</f>
        <v>3,36</v>
      </c>
      <c r="N11" s="53" t="str">
        <f aca="false">IF(N$6="","",IF(AND(N$6&gt;=$AY11,N$6&lt;=$AZ11),"Р",IF(NOT(ISERROR(VLOOKUP(N$6,предпр,1,0)=N$6)),$BA11-1,IF(NOT(ISERROR(VLOOKUP(N$6,выхрабд,1,0)=N$6)),$BA11,IF(OR(WEEKDAY(N$6,2)&gt;5,ISNUMBER(MATCH(N$6,празд,0)),SUMPRODUCT(1*(N$6=допнер))),"В",IF(WEEKDAY(N$6,2)&lt;6,$BA11))))))</f>
        <v>3,36</v>
      </c>
      <c r="O11" s="53" t="str">
        <f aca="false">IF(O$6="","",IF(AND(O$6&gt;=$AY11,O$6&lt;=$AZ11),"Р",IF(NOT(ISERROR(VLOOKUP(O$6,предпр,1,0)=O$6)),$BA11-1,IF(NOT(ISERROR(VLOOKUP(O$6,выхрабд,1,0)=O$6)),$BA11,IF(OR(WEEKDAY(O$6,2)&gt;5,ISNUMBER(MATCH(O$6,празд,0)),SUMPRODUCT(1*(O$6=допнер))),"В",IF(WEEKDAY(O$6,2)&lt;6,$BA11))))))</f>
        <v>3,36</v>
      </c>
      <c r="P11" s="53" t="str">
        <f aca="false">IF(P$6="","",IF(AND(P$6&gt;=$AY11,P$6&lt;=$AZ11),"Р",IF(NOT(ISERROR(VLOOKUP(P$6,предпр,1,0)=P$6)),$BA11-1,IF(NOT(ISERROR(VLOOKUP(P$6,выхрабд,1,0)=P$6)),$BA11,IF(OR(WEEKDAY(P$6,2)&gt;5,ISNUMBER(MATCH(P$6,празд,0)),SUMPRODUCT(1*(P$6=допнер))),"В",IF(WEEKDAY(P$6,2)&lt;6,$BA11))))))</f>
        <v>3,36</v>
      </c>
      <c r="Q11" s="53" t="str">
        <f aca="false">IF(Q$6="","",IF(AND(Q$6&gt;=$AY11,Q$6&lt;=$AZ11),"Р",IF(NOT(ISERROR(VLOOKUP(Q$6,предпр,1,0)=Q$6)),$BA11-1,IF(NOT(ISERROR(VLOOKUP(Q$6,выхрабд,1,0)=Q$6)),$BA11,IF(OR(WEEKDAY(Q$6,2)&gt;5,ISNUMBER(MATCH(Q$6,празд,0)),SUMPRODUCT(1*(Q$6=допнер))),"В",IF(WEEKDAY(Q$6,2)&lt;6,$BA11))))))</f>
        <v>3,36</v>
      </c>
      <c r="R11" s="53" t="str">
        <f aca="false">IF(R$6="","",IF(AND(R$6&gt;=$AY11,R$6&lt;=$AZ11),"Р",IF(NOT(ISERROR(VLOOKUP(R$6,предпр,1,0)=R$6)),$BA11-1,IF(NOT(ISERROR(VLOOKUP(R$6,выхрабд,1,0)=R$6)),$BA11,IF(OR(WEEKDAY(R$6,2)&gt;5,ISNUMBER(MATCH(R$6,празд,0)),SUMPRODUCT(1*(R$6=допнер))),"В",IF(WEEKDAY(R$6,2)&lt;6,$BA11))))))</f>
        <v>В</v>
      </c>
      <c r="S11" s="53" t="str">
        <f aca="false">IF(S$6="","",IF(AND(S$6&gt;=$AY11,S$6&lt;=$AZ11),"Р",IF(NOT(ISERROR(VLOOKUP(S$6,предпр,1,0)=S$6)),$BA11-1,IF(NOT(ISERROR(VLOOKUP(S$6,выхрабд,1,0)=S$6)),$BA11,IF(OR(WEEKDAY(S$6,2)&gt;5,ISNUMBER(MATCH(S$6,празд,0)),SUMPRODUCT(1*(S$6=допнер))),"В",IF(WEEKDAY(S$6,2)&lt;6,$BA11))))))</f>
        <v>В</v>
      </c>
      <c r="T11" s="53" t="str">
        <f aca="false">IF(T$6="","",IF(AND(T$6&gt;=$AY11,T$6&lt;=$AZ11),"Р",IF(NOT(ISERROR(VLOOKUP(T$6,предпр,1,0)=T$6)),$BA11-1,IF(NOT(ISERROR(VLOOKUP(T$6,выхрабд,1,0)=T$6)),$BA11,IF(OR(WEEKDAY(T$6,2)&gt;5,ISNUMBER(MATCH(T$6,празд,0)),SUMPRODUCT(1*(T$6=допнер))),"В",IF(WEEKDAY(T$6,2)&lt;6,$BA11))))))</f>
        <v>3,36</v>
      </c>
      <c r="U11" s="53" t="str">
        <f aca="false">IF(U$6="","",IF(AND(U$6&gt;=$AY11,U$6&lt;=$AZ11),"Р",IF(NOT(ISERROR(VLOOKUP(U$6,предпр,1,0)=U$6)),$BA11-1,IF(NOT(ISERROR(VLOOKUP(U$6,выхрабд,1,0)=U$6)),$BA11,IF(OR(WEEKDAY(U$6,2)&gt;5,ISNUMBER(MATCH(U$6,празд,0)),SUMPRODUCT(1*(U$6=допнер))),"В",IF(WEEKDAY(U$6,2)&lt;6,$BA11))))))</f>
        <v>3,36</v>
      </c>
      <c r="V11" s="53" t="str">
        <f aca="false">IF(V$6="","",IF(AND(V$6&gt;=$AY11,V$6&lt;=$AZ11),"Р",IF(NOT(ISERROR(VLOOKUP(V$6,предпр,1,0)=V$6)),$BA11-1,IF(NOT(ISERROR(VLOOKUP(V$6,выхрабд,1,0)=V$6)),$BA11,IF(OR(WEEKDAY(V$6,2)&gt;5,ISNUMBER(MATCH(V$6,празд,0)),SUMPRODUCT(1*(V$6=допнер))),"В",IF(WEEKDAY(V$6,2)&lt;6,$BA11))))))</f>
        <v>3,36</v>
      </c>
      <c r="W11" s="53" t="str">
        <f aca="false">IF(W$6="","",IF(AND(W$6&gt;=$AY11,W$6&lt;=$AZ11),"Р",IF(NOT(ISERROR(VLOOKUP(W$6,предпр,1,0)=W$6)),$BA11-1,IF(NOT(ISERROR(VLOOKUP(W$6,выхрабд,1,0)=W$6)),$BA11,IF(OR(WEEKDAY(W$6,2)&gt;5,ISNUMBER(MATCH(W$6,празд,0)),SUMPRODUCT(1*(W$6=допнер))),"В",IF(WEEKDAY(W$6,2)&lt;6,$BA11))))))</f>
        <v>3,36</v>
      </c>
      <c r="X11" s="53" t="str">
        <f aca="false">IF(X$6="","",IF(AND(X$6&gt;=$AY11,X$6&lt;=$AZ11),"Р",IF(NOT(ISERROR(VLOOKUP(X$6,предпр,1,0)=X$6)),$BA11-1,IF(NOT(ISERROR(VLOOKUP(X$6,выхрабд,1,0)=X$6)),$BA11,IF(OR(WEEKDAY(X$6,2)&gt;5,ISNUMBER(MATCH(X$6,празд,0)),SUMPRODUCT(1*(X$6=допнер))),"В",IF(WEEKDAY(X$6,2)&lt;6,$BA11))))))</f>
        <v>3,36</v>
      </c>
      <c r="Y11" s="53" t="str">
        <f aca="false">IF(Y$6="","",IF(AND(Y$6&gt;=$AY11,Y$6&lt;=$AZ11),"Р",IF(NOT(ISERROR(VLOOKUP(Y$6,предпр,1,0)=Y$6)),$BA11-1,IF(NOT(ISERROR(VLOOKUP(Y$6,выхрабд,1,0)=Y$6)),$BA11,IF(OR(WEEKDAY(Y$6,2)&gt;5,ISNUMBER(MATCH(Y$6,празд,0)),SUMPRODUCT(1*(Y$6=допнер))),"В",IF(WEEKDAY(Y$6,2)&lt;6,$BA11))))))</f>
        <v>В</v>
      </c>
      <c r="Z11" s="53" t="str">
        <f aca="false">IF(Z$6="","",IF(AND(Z$6&gt;=$AY11,Z$6&lt;=$AZ11),"Р",IF(NOT(ISERROR(VLOOKUP(Z$6,предпр,1,0)=Z$6)),$BA11-1,IF(NOT(ISERROR(VLOOKUP(Z$6,выхрабд,1,0)=Z$6)),$BA11,IF(OR(WEEKDAY(Z$6,2)&gt;5,ISNUMBER(MATCH(Z$6,празд,0)),SUMPRODUCT(1*(Z$6=допнер))),"В",IF(WEEKDAY(Z$6,2)&lt;6,$BA11))))))</f>
        <v>В</v>
      </c>
      <c r="AA11" s="53" t="str">
        <f aca="false">IF(AA$6="","",IF(AND(AA$6&gt;=$AY11,AA$6&lt;=$AZ11),"Р",IF(NOT(ISERROR(VLOOKUP(AA$6,предпр,1,0)=AA$6)),$BA11-1,IF(NOT(ISERROR(VLOOKUP(AA$6,выхрабд,1,0)=AA$6)),$BA11,IF(OR(WEEKDAY(AA$6,2)&gt;5,ISNUMBER(MATCH(AA$6,празд,0)),SUMPRODUCT(1*(AA$6=допнер))),"В",IF(WEEKDAY(AA$6,2)&lt;6,$BA11))))))</f>
        <v>3,36</v>
      </c>
      <c r="AB11" s="53" t="str">
        <f aca="false">IF(AB$6="","",IF(AND(AB$6&gt;=$AY11,AB$6&lt;=$AZ11),"Р",IF(NOT(ISERROR(VLOOKUP(AB$6,предпр,1,0)=AB$6)),$BA11-1,IF(NOT(ISERROR(VLOOKUP(AB$6,выхрабд,1,0)=AB$6)),$BA11,IF(OR(WEEKDAY(AB$6,2)&gt;5,ISNUMBER(MATCH(AB$6,празд,0)),SUMPRODUCT(1*(AB$6=допнер))),"В",IF(WEEKDAY(AB$6,2)&lt;6,$BA11))))))</f>
        <v>3,36</v>
      </c>
      <c r="AC11" s="53" t="str">
        <f aca="false">IF(AC$6="","",IF(AND(AC$6&gt;=$AY11,AC$6&lt;=$AZ11),"Р",IF(NOT(ISERROR(VLOOKUP(AC$6,предпр,1,0)=AC$6)),$BA11-1,IF(NOT(ISERROR(VLOOKUP(AC$6,выхрабд,1,0)=AC$6)),$BA11,IF(OR(WEEKDAY(AC$6,2)&gt;5,ISNUMBER(MATCH(AC$6,празд,0)),SUMPRODUCT(1*(AC$6=допнер))),"В",IF(WEEKDAY(AC$6,2)&lt;6,$BA11))))))</f>
        <v>3,36</v>
      </c>
      <c r="AD11" s="53" t="str">
        <f aca="false">IF(AD$6="","",IF(AND(AD$6&gt;=$AY11,AD$6&lt;=$AZ11),"Р",IF(NOT(ISERROR(VLOOKUP(AD$6,предпр,1,0)=AD$6)),$BA11-1,IF(NOT(ISERROR(VLOOKUP(AD$6,выхрабд,1,0)=AD$6)),$BA11,IF(OR(WEEKDAY(AD$6,2)&gt;5,ISNUMBER(MATCH(AD$6,празд,0)),SUMPRODUCT(1*(AD$6=допнер))),"В",IF(WEEKDAY(AD$6,2)&lt;6,$BA11))))))</f>
        <v>3,36</v>
      </c>
      <c r="AE11" s="53" t="e">
        <f aca="false">IF(AE$6="","",IF(AND(AE$6&gt;=$AY11,AE$6&lt;=$AZ11),"Р",IF(NOT(ISERROR(VLOOKUP(AE$6,предпр,1,0)=AE$6)),$BA11-1,IF(NOT(ISERROR(VLOOKUP(AE$6,выхрабд,1,0)=AE$6)),$BA11,IF(OR(WEEKDAY(AE$6,2)&gt;5,ISNUMBER(MATCH(AE$6,празд,0)),SUMPRODUCT(1*(AE$6=допнер))),"В",IF(WEEKDAY(AE$6,2)&lt;6,$BA11))))))</f>
        <v>#NAME?</v>
      </c>
      <c r="AF11" s="53" t="e">
        <f aca="false">IF(AF$6="","",IF(AND(AF$6&gt;=$AY11,AF$6&lt;=$AZ11),"Р",IF(NOT(ISERROR(VLOOKUP(AF$6,предпр,1,0)=AF$6)),$BA11-1,IF(NOT(ISERROR(VLOOKUP(AF$6,выхрабд,1,0)=AF$6)),$BA11,IF(OR(WEEKDAY(AF$6,2)&gt;5,ISNUMBER(MATCH(AF$6,празд,0)),SUMPRODUCT(1*(AF$6=допнер))),"В",IF(WEEKDAY(AF$6,2)&lt;6,$BA11))))))</f>
        <v>#NAME?</v>
      </c>
      <c r="AG11" s="53" t="e">
        <f aca="false">IF(AG$6="","",IF(AND(AG$6&gt;=$AY11,AG$6&lt;=$AZ11),"Р",IF(NOT(ISERROR(VLOOKUP(AG$6,предпр,1,0)=AG$6)),$BA11-1,IF(NOT(ISERROR(VLOOKUP(AG$6,выхрабд,1,0)=AG$6)),$BA11,IF(OR(WEEKDAY(AG$6,2)&gt;5,ISNUMBER(MATCH(AG$6,празд,0)),SUMPRODUCT(1*(AG$6=допнер))),"В",IF(WEEKDAY(AG$6,2)&lt;6,$BA11))))))</f>
        <v>#NAME?</v>
      </c>
      <c r="AH11" s="53" t="e">
        <f aca="false">IF(AH$6="","",IF(AND(AH$6&gt;=$AY11,AH$6&lt;=$AZ11),"Р",IF(NOT(ISERROR(VLOOKUP(AH$6,предпр,1,0)=AH$6)),$BA11-1,IF(NOT(ISERROR(VLOOKUP(AH$6,выхрабд,1,0)=AH$6)),$BA11,IF(OR(WEEKDAY(AH$6,2)&gt;5,ISNUMBER(MATCH(AH$6,празд,0)),SUMPRODUCT(1*(AH$6=допнер))),"В",IF(WEEKDAY(AH$6,2)&lt;6,$BA11))))))</f>
        <v>#NAME?</v>
      </c>
      <c r="AI11" s="53" t="e">
        <f aca="false">IF(AI$6="","",IF(AND(AI$6&gt;=$AY11,AI$6&lt;=$AZ11),"Р",IF(NOT(ISERROR(VLOOKUP(AI$6,предпр,1,0)=AI$6)),$BA11-1,IF(NOT(ISERROR(VLOOKUP(AI$6,выхрабд,1,0)=AI$6)),$BA11,IF(OR(WEEKDAY(AI$6,2)&gt;5,ISNUMBER(MATCH(AI$6,празд,0)),SUMPRODUCT(1*(AI$6=допнер))),"В",IF(WEEKDAY(AI$6,2)&lt;6,$BA11))))))</f>
        <v>#NAME?</v>
      </c>
      <c r="AJ11" s="54" t="e">
        <f aca="false">DAY(MAX($E$6:$AI$6)-COUNTIF($E11:$AI11,"=В"))-AQ11</f>
        <v>#NAME?</v>
      </c>
      <c r="AK11" s="54"/>
      <c r="AL11" s="55"/>
      <c r="AM11" s="56"/>
      <c r="AN11" s="57"/>
      <c r="AO11" s="58" t="n">
        <f aca="false">COUNTIF(E11:AI11,"=о")</f>
        <v>0</v>
      </c>
      <c r="AP11" s="59"/>
      <c r="AQ11" s="58" t="n">
        <f aca="false">COUNTIF(E11:AI11,"=Р")</f>
        <v>0</v>
      </c>
      <c r="AR11" s="59" t="n">
        <f aca="false">COUNTIF(E11:AI11,"=ЛН")</f>
        <v>0</v>
      </c>
      <c r="AS11" s="59"/>
      <c r="AT11" s="59"/>
      <c r="AU11" s="59"/>
      <c r="AV11" s="60"/>
      <c r="AW11" s="59"/>
      <c r="AX11" s="61"/>
      <c r="AY11" s="62"/>
      <c r="AZ11" s="63"/>
      <c r="BA11" s="64" t="str">
        <f aca="false">CONCATENATE(HOUR(TIME(INT(7.12),MOD(7.12,1)*100,0)*$C11),",",MINUTE(TIME(INT(7.12),MOD(7.12,1)*100,0)*$C11))</f>
        <v>3,36</v>
      </c>
    </row>
    <row r="12" s="29" customFormat="true" ht="41.25" hidden="false" customHeight="true" outlineLevel="0" collapsed="false">
      <c r="A12" s="49" t="n">
        <v>3</v>
      </c>
      <c r="B12" s="50" t="s">
        <v>34</v>
      </c>
      <c r="C12" s="51" t="n">
        <v>1</v>
      </c>
      <c r="D12" s="52" t="s">
        <v>35</v>
      </c>
      <c r="E12" s="53" t="str">
        <f aca="false">IF(E$6="","",IF(AND(E$6&gt;=$AY12,E$6&lt;=$AZ12),"Р",IF(NOT(ISERROR(VLOOKUP(E$6,предпр,1,0)=E$6)),$BA12-1,IF(NOT(ISERROR(VLOOKUP(E$6,выхрабд,1,0)=E$6)),$BA12,IF(OR(WEEKDAY(E$6,2)&gt;5,ISNUMBER(MATCH(E$6,празд,0)),SUMPRODUCT(1*(E$6=допнер))),"В",IF(WEEKDAY(E$6,2)&lt;6,$BA12))))))</f>
        <v>В</v>
      </c>
      <c r="F12" s="53" t="n">
        <f aca="false">IF(F$6="","",IF(AND(F$6&gt;=$AY12,F$6&lt;=$AZ12),"Р",IF(NOT(ISERROR(VLOOKUP(F$6,предпр,1,0)=F$6)),$BA12-1,IF(NOT(ISERROR(VLOOKUP(F$6,выхрабд,1,0)=F$6)),$BA12,IF(OR(WEEKDAY(F$6,2)&gt;5,ISNUMBER(MATCH(F$6,празд,0)),SUMPRODUCT(1*(F$6=допнер))),"В",IF(WEEKDAY(F$6,2)&lt;6,$BA12))))))</f>
        <v>7.7</v>
      </c>
      <c r="G12" s="53" t="n">
        <f aca="false">IF(G$6="","",IF(AND(G$6&gt;=$AY12,G$6&lt;=$AZ12),"Р",IF(NOT(ISERROR(VLOOKUP(G$6,предпр,1,0)=G$6)),$BA12-1,IF(NOT(ISERROR(VLOOKUP(G$6,выхрабд,1,0)=G$6)),$BA12,IF(OR(WEEKDAY(G$6,2)&gt;5,ISNUMBER(MATCH(G$6,празд,0)),SUMPRODUCT(1*(G$6=допнер))),"В",IF(WEEKDAY(G$6,2)&lt;6,$BA12))))))</f>
        <v>6.7</v>
      </c>
      <c r="H12" s="53" t="str">
        <f aca="false">IF(H$6="","",IF(AND(H$6&gt;=$AY12,H$6&lt;=$AZ12),"Р",IF(NOT(ISERROR(VLOOKUP(H$6,предпр,1,0)=H$6)),$BA12-1,IF(NOT(ISERROR(VLOOKUP(H$6,выхрабд,1,0)=H$6)),$BA12,IF(OR(WEEKDAY(H$6,2)&gt;5,ISNUMBER(MATCH(H$6,празд,0)),SUMPRODUCT(1*(H$6=допнер))),"В",IF(WEEKDAY(H$6,2)&lt;6,$BA12))))))</f>
        <v>В</v>
      </c>
      <c r="I12" s="53" t="n">
        <f aca="false">IF(I$6="","",IF(AND(I$6&gt;=$AY12,I$6&lt;=$AZ12),"Р",IF(NOT(ISERROR(VLOOKUP(I$6,предпр,1,0)=I$6)),$BA12-1,IF(NOT(ISERROR(VLOOKUP(I$6,выхрабд,1,0)=I$6)),$BA12,IF(OR(WEEKDAY(I$6,2)&gt;5,ISNUMBER(MATCH(I$6,празд,0)),SUMPRODUCT(1*(I$6=допнер))),"В",IF(WEEKDAY(I$6,2)&lt;6,$BA12))))))</f>
        <v>7.7</v>
      </c>
      <c r="J12" s="53" t="n">
        <f aca="false">IF(J$6="","",IF(AND(J$6&gt;=$AY12,J$6&lt;=$AZ12),"Р",IF(NOT(ISERROR(VLOOKUP(J$6,предпр,1,0)=J$6)),$BA12-1,IF(NOT(ISERROR(VLOOKUP(J$6,выхрабд,1,0)=J$6)),$BA12,IF(OR(WEEKDAY(J$6,2)&gt;5,ISNUMBER(MATCH(J$6,празд,0)),SUMPRODUCT(1*(J$6=допнер))),"В",IF(WEEKDAY(J$6,2)&lt;6,$BA12))))))</f>
        <v>7.7</v>
      </c>
      <c r="K12" s="53" t="str">
        <f aca="false">IF(K$6="","",IF(AND(K$6&gt;=$AY12,K$6&lt;=$AZ12),"Р",IF(NOT(ISERROR(VLOOKUP(K$6,предпр,1,0)=K$6)),$BA12-1,IF(NOT(ISERROR(VLOOKUP(K$6,выхрабд,1,0)=K$6)),$BA12,IF(OR(WEEKDAY(K$6,2)&gt;5,ISNUMBER(MATCH(K$6,празд,0)),SUMPRODUCT(1*(K$6=допнер))),"В",IF(WEEKDAY(K$6,2)&lt;6,$BA12))))))</f>
        <v>В</v>
      </c>
      <c r="L12" s="53" t="str">
        <f aca="false">IF(L$6="","",IF(AND(L$6&gt;=$AY12,L$6&lt;=$AZ12),"Р",IF(NOT(ISERROR(VLOOKUP(L$6,предпр,1,0)=L$6)),$BA12-1,IF(NOT(ISERROR(VLOOKUP(L$6,выхрабд,1,0)=L$6)),$BA12,IF(OR(WEEKDAY(L$6,2)&gt;5,ISNUMBER(MATCH(L$6,празд,0)),SUMPRODUCT(1*(L$6=допнер))),"В",IF(WEEKDAY(L$6,2)&lt;6,$BA12))))))</f>
        <v>В</v>
      </c>
      <c r="M12" s="53" t="n">
        <f aca="false">IF(M$6="","",IF(AND(M$6&gt;=$AY12,M$6&lt;=$AZ12),"Р",IF(NOT(ISERROR(VLOOKUP(M$6,предпр,1,0)=M$6)),$BA12-1,IF(NOT(ISERROR(VLOOKUP(M$6,выхрабд,1,0)=M$6)),$BA12,IF(OR(WEEKDAY(M$6,2)&gt;5,ISNUMBER(MATCH(M$6,празд,0)),SUMPRODUCT(1*(M$6=допнер))),"В",IF(WEEKDAY(M$6,2)&lt;6,$BA12))))))</f>
        <v>7.7</v>
      </c>
      <c r="N12" s="53" t="n">
        <f aca="false">IF(N$6="","",IF(AND(N$6&gt;=$AY12,N$6&lt;=$AZ12),"Р",IF(NOT(ISERROR(VLOOKUP(N$6,предпр,1,0)=N$6)),$BA12-1,IF(NOT(ISERROR(VLOOKUP(N$6,выхрабд,1,0)=N$6)),$BA12,IF(OR(WEEKDAY(N$6,2)&gt;5,ISNUMBER(MATCH(N$6,празд,0)),SUMPRODUCT(1*(N$6=допнер))),"В",IF(WEEKDAY(N$6,2)&lt;6,$BA12))))))</f>
        <v>7.7</v>
      </c>
      <c r="O12" s="53" t="n">
        <f aca="false">IF(O$6="","",IF(AND(O$6&gt;=$AY12,O$6&lt;=$AZ12),"Р",IF(NOT(ISERROR(VLOOKUP(O$6,предпр,1,0)=O$6)),$BA12-1,IF(NOT(ISERROR(VLOOKUP(O$6,выхрабд,1,0)=O$6)),$BA12,IF(OR(WEEKDAY(O$6,2)&gt;5,ISNUMBER(MATCH(O$6,празд,0)),SUMPRODUCT(1*(O$6=допнер))),"В",IF(WEEKDAY(O$6,2)&lt;6,$BA12))))))</f>
        <v>7.7</v>
      </c>
      <c r="P12" s="53" t="n">
        <f aca="false">IF(P$6="","",IF(AND(P$6&gt;=$AY12,P$6&lt;=$AZ12),"Р",IF(NOT(ISERROR(VLOOKUP(P$6,предпр,1,0)=P$6)),$BA12-1,IF(NOT(ISERROR(VLOOKUP(P$6,выхрабд,1,0)=P$6)),$BA12,IF(OR(WEEKDAY(P$6,2)&gt;5,ISNUMBER(MATCH(P$6,празд,0)),SUMPRODUCT(1*(P$6=допнер))),"В",IF(WEEKDAY(P$6,2)&lt;6,$BA12))))))</f>
        <v>7.7</v>
      </c>
      <c r="Q12" s="53" t="n">
        <f aca="false">IF(Q$6="","",IF(AND(Q$6&gt;=$AY12,Q$6&lt;=$AZ12),"Р",IF(NOT(ISERROR(VLOOKUP(Q$6,предпр,1,0)=Q$6)),$BA12-1,IF(NOT(ISERROR(VLOOKUP(Q$6,выхрабд,1,0)=Q$6)),$BA12,IF(OR(WEEKDAY(Q$6,2)&gt;5,ISNUMBER(MATCH(Q$6,празд,0)),SUMPRODUCT(1*(Q$6=допнер))),"В",IF(WEEKDAY(Q$6,2)&lt;6,$BA12))))))</f>
        <v>7.7</v>
      </c>
      <c r="R12" s="53" t="str">
        <f aca="false">IF(R$6="","",IF(AND(R$6&gt;=$AY12,R$6&lt;=$AZ12),"Р",IF(NOT(ISERROR(VLOOKUP(R$6,предпр,1,0)=R$6)),$BA12-1,IF(NOT(ISERROR(VLOOKUP(R$6,выхрабд,1,0)=R$6)),$BA12,IF(OR(WEEKDAY(R$6,2)&gt;5,ISNUMBER(MATCH(R$6,празд,0)),SUMPRODUCT(1*(R$6=допнер))),"В",IF(WEEKDAY(R$6,2)&lt;6,$BA12))))))</f>
        <v>В</v>
      </c>
      <c r="S12" s="53" t="str">
        <f aca="false">IF(S$6="","",IF(AND(S$6&gt;=$AY12,S$6&lt;=$AZ12),"Р",IF(NOT(ISERROR(VLOOKUP(S$6,предпр,1,0)=S$6)),$BA12-1,IF(NOT(ISERROR(VLOOKUP(S$6,выхрабд,1,0)=S$6)),$BA12,IF(OR(WEEKDAY(S$6,2)&gt;5,ISNUMBER(MATCH(S$6,празд,0)),SUMPRODUCT(1*(S$6=допнер))),"В",IF(WEEKDAY(S$6,2)&lt;6,$BA12))))))</f>
        <v>В</v>
      </c>
      <c r="T12" s="53" t="n">
        <f aca="false">IF(T$6="","",IF(AND(T$6&gt;=$AY12,T$6&lt;=$AZ12),"Р",IF(NOT(ISERROR(VLOOKUP(T$6,предпр,1,0)=T$6)),$BA12-1,IF(NOT(ISERROR(VLOOKUP(T$6,выхрабд,1,0)=T$6)),$BA12,IF(OR(WEEKDAY(T$6,2)&gt;5,ISNUMBER(MATCH(T$6,празд,0)),SUMPRODUCT(1*(T$6=допнер))),"В",IF(WEEKDAY(T$6,2)&lt;6,$BA12))))))</f>
        <v>7.7</v>
      </c>
      <c r="U12" s="53" t="n">
        <f aca="false">IF(U$6="","",IF(AND(U$6&gt;=$AY12,U$6&lt;=$AZ12),"Р",IF(NOT(ISERROR(VLOOKUP(U$6,предпр,1,0)=U$6)),$BA12-1,IF(NOT(ISERROR(VLOOKUP(U$6,выхрабд,1,0)=U$6)),$BA12,IF(OR(WEEKDAY(U$6,2)&gt;5,ISNUMBER(MATCH(U$6,празд,0)),SUMPRODUCT(1*(U$6=допнер))),"В",IF(WEEKDAY(U$6,2)&lt;6,$BA12))))))</f>
        <v>7.7</v>
      </c>
      <c r="V12" s="53" t="n">
        <f aca="false">IF(V$6="","",IF(AND(V$6&gt;=$AY12,V$6&lt;=$AZ12),"Р",IF(NOT(ISERROR(VLOOKUP(V$6,предпр,1,0)=V$6)),$BA12-1,IF(NOT(ISERROR(VLOOKUP(V$6,выхрабд,1,0)=V$6)),$BA12,IF(OR(WEEKDAY(V$6,2)&gt;5,ISNUMBER(MATCH(V$6,празд,0)),SUMPRODUCT(1*(V$6=допнер))),"В",IF(WEEKDAY(V$6,2)&lt;6,$BA12))))))</f>
        <v>7.7</v>
      </c>
      <c r="W12" s="53" t="n">
        <f aca="false">IF(W$6="","",IF(AND(W$6&gt;=$AY12,W$6&lt;=$AZ12),"Р",IF(NOT(ISERROR(VLOOKUP(W$6,предпр,1,0)=W$6)),$BA12-1,IF(NOT(ISERROR(VLOOKUP(W$6,выхрабд,1,0)=W$6)),$BA12,IF(OR(WEEKDAY(W$6,2)&gt;5,ISNUMBER(MATCH(W$6,празд,0)),SUMPRODUCT(1*(W$6=допнер))),"В",IF(WEEKDAY(W$6,2)&lt;6,$BA12))))))</f>
        <v>7.7</v>
      </c>
      <c r="X12" s="53" t="n">
        <f aca="false">IF(X$6="","",IF(AND(X$6&gt;=$AY12,X$6&lt;=$AZ12),"Р",IF(NOT(ISERROR(VLOOKUP(X$6,предпр,1,0)=X$6)),$BA12-1,IF(NOT(ISERROR(VLOOKUP(X$6,выхрабд,1,0)=X$6)),$BA12,IF(OR(WEEKDAY(X$6,2)&gt;5,ISNUMBER(MATCH(X$6,празд,0)),SUMPRODUCT(1*(X$6=допнер))),"В",IF(WEEKDAY(X$6,2)&lt;6,$BA12))))))</f>
        <v>7.7</v>
      </c>
      <c r="Y12" s="53" t="str">
        <f aca="false">IF(Y$6="","",IF(AND(Y$6&gt;=$AY12,Y$6&lt;=$AZ12),"Р",IF(NOT(ISERROR(VLOOKUP(Y$6,предпр,1,0)=Y$6)),$BA12-1,IF(NOT(ISERROR(VLOOKUP(Y$6,выхрабд,1,0)=Y$6)),$BA12,IF(OR(WEEKDAY(Y$6,2)&gt;5,ISNUMBER(MATCH(Y$6,празд,0)),SUMPRODUCT(1*(Y$6=допнер))),"В",IF(WEEKDAY(Y$6,2)&lt;6,$BA12))))))</f>
        <v>В</v>
      </c>
      <c r="Z12" s="53" t="str">
        <f aca="false">IF(Z$6="","",IF(AND(Z$6&gt;=$AY12,Z$6&lt;=$AZ12),"Р",IF(NOT(ISERROR(VLOOKUP(Z$6,предпр,1,0)=Z$6)),$BA12-1,IF(NOT(ISERROR(VLOOKUP(Z$6,выхрабд,1,0)=Z$6)),$BA12,IF(OR(WEEKDAY(Z$6,2)&gt;5,ISNUMBER(MATCH(Z$6,празд,0)),SUMPRODUCT(1*(Z$6=допнер))),"В",IF(WEEKDAY(Z$6,2)&lt;6,$BA12))))))</f>
        <v>В</v>
      </c>
      <c r="AA12" s="53" t="n">
        <f aca="false">IF(AA$6="","",IF(AND(AA$6&gt;=$AY12,AA$6&lt;=$AZ12),"Р",IF(NOT(ISERROR(VLOOKUP(AA$6,предпр,1,0)=AA$6)),$BA12-1,IF(NOT(ISERROR(VLOOKUP(AA$6,выхрабд,1,0)=AA$6)),$BA12,IF(OR(WEEKDAY(AA$6,2)&gt;5,ISNUMBER(MATCH(AA$6,празд,0)),SUMPRODUCT(1*(AA$6=допнер))),"В",IF(WEEKDAY(AA$6,2)&lt;6,$BA12))))))</f>
        <v>7.7</v>
      </c>
      <c r="AB12" s="53" t="n">
        <f aca="false">IF(AB$6="","",IF(AND(AB$6&gt;=$AY12,AB$6&lt;=$AZ12),"Р",IF(NOT(ISERROR(VLOOKUP(AB$6,предпр,1,0)=AB$6)),$BA12-1,IF(NOT(ISERROR(VLOOKUP(AB$6,выхрабд,1,0)=AB$6)),$BA12,IF(OR(WEEKDAY(AB$6,2)&gt;5,ISNUMBER(MATCH(AB$6,празд,0)),SUMPRODUCT(1*(AB$6=допнер))),"В",IF(WEEKDAY(AB$6,2)&lt;6,$BA12))))))</f>
        <v>7.7</v>
      </c>
      <c r="AC12" s="53" t="n">
        <f aca="false">IF(AC$6="","",IF(AND(AC$6&gt;=$AY12,AC$6&lt;=$AZ12),"Р",IF(NOT(ISERROR(VLOOKUP(AC$6,предпр,1,0)=AC$6)),$BA12-1,IF(NOT(ISERROR(VLOOKUP(AC$6,выхрабд,1,0)=AC$6)),$BA12,IF(OR(WEEKDAY(AC$6,2)&gt;5,ISNUMBER(MATCH(AC$6,празд,0)),SUMPRODUCT(1*(AC$6=допнер))),"В",IF(WEEKDAY(AC$6,2)&lt;6,$BA12))))))</f>
        <v>7.7</v>
      </c>
      <c r="AD12" s="53" t="n">
        <f aca="false">IF(AD$6="","",IF(AND(AD$6&gt;=$AY12,AD$6&lt;=$AZ12),"Р",IF(NOT(ISERROR(VLOOKUP(AD$6,предпр,1,0)=AD$6)),$BA12-1,IF(NOT(ISERROR(VLOOKUP(AD$6,выхрабд,1,0)=AD$6)),$BA12,IF(OR(WEEKDAY(AD$6,2)&gt;5,ISNUMBER(MATCH(AD$6,празд,0)),SUMPRODUCT(1*(AD$6=допнер))),"В",IF(WEEKDAY(AD$6,2)&lt;6,$BA12))))))</f>
        <v>7.7</v>
      </c>
      <c r="AE12" s="53" t="e">
        <f aca="false">IF(AE$6="","",IF(AND(AE$6&gt;=$AY12,AE$6&lt;=$AZ12),"Р",IF(NOT(ISERROR(VLOOKUP(AE$6,предпр,1,0)=AE$6)),$BA12-1,IF(NOT(ISERROR(VLOOKUP(AE$6,выхрабд,1,0)=AE$6)),$BA12,IF(OR(WEEKDAY(AE$6,2)&gt;5,ISNUMBER(MATCH(AE$6,празд,0)),SUMPRODUCT(1*(AE$6=допнер))),"В",IF(WEEKDAY(AE$6,2)&lt;6,$BA12))))))</f>
        <v>#NAME?</v>
      </c>
      <c r="AF12" s="53" t="e">
        <f aca="false">IF(AF$6="","",IF(AND(AF$6&gt;=$AY12,AF$6&lt;=$AZ12),"Р",IF(NOT(ISERROR(VLOOKUP(AF$6,предпр,1,0)=AF$6)),$BA12-1,IF(NOT(ISERROR(VLOOKUP(AF$6,выхрабд,1,0)=AF$6)),$BA12,IF(OR(WEEKDAY(AF$6,2)&gt;5,ISNUMBER(MATCH(AF$6,празд,0)),SUMPRODUCT(1*(AF$6=допнер))),"В",IF(WEEKDAY(AF$6,2)&lt;6,$BA12))))))</f>
        <v>#NAME?</v>
      </c>
      <c r="AG12" s="53" t="e">
        <f aca="false">IF(AG$6="","",IF(AND(AG$6&gt;=$AY12,AG$6&lt;=$AZ12),"Р",IF(NOT(ISERROR(VLOOKUP(AG$6,предпр,1,0)=AG$6)),$BA12-1,IF(NOT(ISERROR(VLOOKUP(AG$6,выхрабд,1,0)=AG$6)),$BA12,IF(OR(WEEKDAY(AG$6,2)&gt;5,ISNUMBER(MATCH(AG$6,празд,0)),SUMPRODUCT(1*(AG$6=допнер))),"В",IF(WEEKDAY(AG$6,2)&lt;6,$BA12))))))</f>
        <v>#NAME?</v>
      </c>
      <c r="AH12" s="53" t="e">
        <f aca="false">IF(AH$6="","",IF(AND(AH$6&gt;=$AY12,AH$6&lt;=$AZ12),"Р",IF(NOT(ISERROR(VLOOKUP(AH$6,предпр,1,0)=AH$6)),$BA12-1,IF(NOT(ISERROR(VLOOKUP(AH$6,выхрабд,1,0)=AH$6)),$BA12,IF(OR(WEEKDAY(AH$6,2)&gt;5,ISNUMBER(MATCH(AH$6,празд,0)),SUMPRODUCT(1*(AH$6=допнер))),"В",IF(WEEKDAY(AH$6,2)&lt;6,$BA12))))))</f>
        <v>#NAME?</v>
      </c>
      <c r="AI12" s="53" t="e">
        <f aca="false">IF(AI$6="","",IF(AND(AI$6&gt;=$AY12,AI$6&lt;=$AZ12),"Р",IF(NOT(ISERROR(VLOOKUP(AI$6,предпр,1,0)=AI$6)),$BA12-1,IF(NOT(ISERROR(VLOOKUP(AI$6,выхрабд,1,0)=AI$6)),$BA12,IF(OR(WEEKDAY(AI$6,2)&gt;5,ISNUMBER(MATCH(AI$6,празд,0)),SUMPRODUCT(1*(AI$6=допнер))),"В",IF(WEEKDAY(AI$6,2)&lt;6,$BA12))))))</f>
        <v>#NAME?</v>
      </c>
      <c r="AJ12" s="54" t="e">
        <f aca="false">DAY(MAX($E$6:$AI$6)-COUNTIF($E12:$AI12,"=В"))-AQ12</f>
        <v>#NAME?</v>
      </c>
      <c r="AK12" s="54"/>
      <c r="AL12" s="55"/>
      <c r="AM12" s="56"/>
      <c r="AN12" s="57"/>
      <c r="AO12" s="58" t="n">
        <f aca="false">COUNTIF(E12:AI12,"=о")</f>
        <v>0</v>
      </c>
      <c r="AP12" s="59"/>
      <c r="AQ12" s="58" t="n">
        <f aca="false">COUNTIF(E12:AI12,"=Р")</f>
        <v>0</v>
      </c>
      <c r="AR12" s="59" t="n">
        <f aca="false">COUNTIF(E12:AI12,"=ЛН")</f>
        <v>0</v>
      </c>
      <c r="AS12" s="59"/>
      <c r="AT12" s="59"/>
      <c r="AU12" s="59"/>
      <c r="AV12" s="60"/>
      <c r="AW12" s="59"/>
      <c r="AX12" s="61"/>
      <c r="AY12" s="62" t="n">
        <v>40959</v>
      </c>
      <c r="AZ12" s="63" t="n">
        <v>40964</v>
      </c>
      <c r="BA12" s="64" t="n">
        <v>7.7</v>
      </c>
    </row>
    <row r="13" s="6" customFormat="true" ht="41.25" hidden="true" customHeight="true" outlineLevel="0" collapsed="false">
      <c r="A13" s="1"/>
      <c r="B13" s="1"/>
      <c r="C13" s="2"/>
      <c r="D13" s="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4"/>
      <c r="AK13" s="3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6" customFormat="true" ht="41.25" hidden="false" customHeight="true" outlineLevel="0" collapsed="false">
      <c r="A14" s="1"/>
      <c r="B14" s="1"/>
      <c r="C14" s="2"/>
      <c r="D14" s="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65"/>
      <c r="AK14" s="3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3" t="s">
        <v>37</v>
      </c>
      <c r="AY14" s="3"/>
      <c r="AZ14" s="3"/>
    </row>
    <row r="15" s="6" customFormat="true" ht="41.25" hidden="false" customHeight="true" outlineLevel="0" collapsed="false">
      <c r="A15" s="1"/>
      <c r="B15" s="1"/>
      <c r="C15" s="2"/>
      <c r="D15" s="2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65"/>
      <c r="AK15" s="3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6" customFormat="true" ht="41.25" hidden="false" customHeight="true" outlineLevel="0" collapsed="false">
      <c r="A16" s="1"/>
      <c r="B16" s="1"/>
      <c r="C16" s="2"/>
      <c r="D16" s="2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4"/>
      <c r="AK16" s="3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41.25" hidden="false" customHeight="true" outlineLevel="0" collapsed="false"/>
    <row r="18" customFormat="false" ht="41.25" hidden="false" customHeight="true" outlineLevel="0" collapsed="false"/>
    <row r="19" customFormat="false" ht="41.25" hidden="false" customHeight="true" outlineLevel="0" collapsed="false"/>
    <row r="20" customFormat="false" ht="41.25" hidden="false" customHeight="true" outlineLevel="0" collapsed="false"/>
    <row r="21" customFormat="false" ht="41.25" hidden="false" customHeight="true" outlineLevel="0" collapsed="false"/>
    <row r="22" customFormat="false" ht="41.25" hidden="false" customHeight="true" outlineLevel="0" collapsed="false"/>
    <row r="23" customFormat="false" ht="41.2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  <row r="26" customFormat="false" ht="41.25" hidden="false" customHeight="true" outlineLevel="0" collapsed="false"/>
    <row r="27" customFormat="false" ht="51.75" hidden="false" customHeight="true" outlineLevel="0" collapsed="false"/>
  </sheetData>
  <mergeCells count="20">
    <mergeCell ref="E2:K2"/>
    <mergeCell ref="U2:X2"/>
    <mergeCell ref="Z2:AA2"/>
    <mergeCell ref="AO2:AW2"/>
    <mergeCell ref="A4:A6"/>
    <mergeCell ref="B4:B6"/>
    <mergeCell ref="C4:C6"/>
    <mergeCell ref="D4:D6"/>
    <mergeCell ref="E4:AI4"/>
    <mergeCell ref="AJ4:AJ6"/>
    <mergeCell ref="AK4:AK6"/>
    <mergeCell ref="AL4:AL6"/>
    <mergeCell ref="AM4:AN6"/>
    <mergeCell ref="AO4:AT4"/>
    <mergeCell ref="AU4:AU6"/>
    <mergeCell ref="AV4:AW4"/>
    <mergeCell ref="AX4:AZ6"/>
    <mergeCell ref="AV5:AW5"/>
    <mergeCell ref="AM7:AN7"/>
    <mergeCell ref="AX7:AZ7"/>
  </mergeCells>
  <conditionalFormatting sqref="E6:AI6">
    <cfRule type="expression" priority="2" aboveAverage="0" equalAverage="0" bottom="0" percent="0" rank="0" text="" dxfId="0">
      <formula>OR(WEEKDAY(E$6,2)=6,WEEKDAY(E$6,2)=7)</formula>
    </cfRule>
  </conditionalFormatting>
  <conditionalFormatting sqref="E5:AI5">
    <cfRule type="expression" priority="3" aboveAverage="0" equalAverage="0" bottom="0" percent="0" rank="0" text="" dxfId="1">
      <formula>OR(WEEKDAY(E$5,2)=6,WEEKDAY(E$5,2)=7)</formula>
    </cfRule>
  </conditionalFormatting>
  <conditionalFormatting sqref="E10:AI12">
    <cfRule type="cellIs" priority="4" operator="equal" aboveAverage="0" equalAverage="0" bottom="0" percent="0" rank="0" text="" dxfId="2">
      <formula>"В"</formula>
    </cfRule>
    <cfRule type="cellIs" priority="5" operator="equal" aboveAverage="0" equalAverage="0" bottom="0" percent="0" rank="0" text="" dxfId="3">
      <formula>"П"</formula>
    </cfRule>
  </conditionalFormatting>
  <conditionalFormatting sqref="E10:AI12">
    <cfRule type="cellIs" priority="6" operator="equal" aboveAverage="0" equalAverage="0" bottom="0" percent="0" rank="0" text="" dxfId="4">
      <formula>"В"</formula>
    </cfRule>
    <cfRule type="cellIs" priority="7" operator="equal" aboveAverage="0" equalAverage="0" bottom="0" percent="0" rank="0" text="" dxfId="5">
      <formula>"П"</formula>
    </cfRule>
  </conditionalFormatting>
  <conditionalFormatting sqref="E8:E9">
    <cfRule type="expression" priority="8" aboveAverage="0" equalAverage="0" bottom="0" percent="0" rank="0" text="" dxfId="6">
      <formula>E$8="в"</formula>
    </cfRule>
    <cfRule type="expression" priority="9" aboveAverage="0" equalAverage="0" bottom="0" percent="0" rank="0" text="" dxfId="7">
      <formula>E$8="п"</formula>
    </cfRule>
  </conditionalFormatting>
  <conditionalFormatting sqref="F8:F9">
    <cfRule type="expression" priority="10" aboveAverage="0" equalAverage="0" bottom="0" percent="0" rank="0" text="" dxfId="8">
      <formula>F$8="в"</formula>
    </cfRule>
    <cfRule type="expression" priority="11" aboveAverage="0" equalAverage="0" bottom="0" percent="0" rank="0" text="" dxfId="9">
      <formula>F$8="п"</formula>
    </cfRule>
  </conditionalFormatting>
  <conditionalFormatting sqref="G8:G9">
    <cfRule type="expression" priority="12" aboveAverage="0" equalAverage="0" bottom="0" percent="0" rank="0" text="" dxfId="10">
      <formula>G$8="в"</formula>
    </cfRule>
    <cfRule type="expression" priority="13" aboveAverage="0" equalAverage="0" bottom="0" percent="0" rank="0" text="" dxfId="11">
      <formula>G$8="п"</formula>
    </cfRule>
  </conditionalFormatting>
  <conditionalFormatting sqref="H8:H9">
    <cfRule type="expression" priority="14" aboveAverage="0" equalAverage="0" bottom="0" percent="0" rank="0" text="" dxfId="12">
      <formula>H$8="в"</formula>
    </cfRule>
    <cfRule type="expression" priority="15" aboveAverage="0" equalAverage="0" bottom="0" percent="0" rank="0" text="" dxfId="13">
      <formula>H$8="п"</formula>
    </cfRule>
  </conditionalFormatting>
  <conditionalFormatting sqref="I8:I9">
    <cfRule type="expression" priority="16" aboveAverage="0" equalAverage="0" bottom="0" percent="0" rank="0" text="" dxfId="14">
      <formula>I$8="в"</formula>
    </cfRule>
    <cfRule type="expression" priority="17" aboveAverage="0" equalAverage="0" bottom="0" percent="0" rank="0" text="" dxfId="15">
      <formula>I$8="п"</formula>
    </cfRule>
  </conditionalFormatting>
  <conditionalFormatting sqref="J8:J9">
    <cfRule type="expression" priority="18" aboveAverage="0" equalAverage="0" bottom="0" percent="0" rank="0" text="" dxfId="16">
      <formula>J$8="в"</formula>
    </cfRule>
    <cfRule type="expression" priority="19" aboveAverage="0" equalAverage="0" bottom="0" percent="0" rank="0" text="" dxfId="17">
      <formula>J$8="п"</formula>
    </cfRule>
  </conditionalFormatting>
  <conditionalFormatting sqref="K8:K9">
    <cfRule type="expression" priority="20" aboveAverage="0" equalAverage="0" bottom="0" percent="0" rank="0" text="" dxfId="18">
      <formula>K$8="в"</formula>
    </cfRule>
    <cfRule type="expression" priority="21" aboveAverage="0" equalAverage="0" bottom="0" percent="0" rank="0" text="" dxfId="19">
      <formula>K$8="п"</formula>
    </cfRule>
  </conditionalFormatting>
  <conditionalFormatting sqref="L8:L9">
    <cfRule type="expression" priority="22" aboveAverage="0" equalAverage="0" bottom="0" percent="0" rank="0" text="" dxfId="20">
      <formula>L$8="в"</formula>
    </cfRule>
    <cfRule type="expression" priority="23" aboveAverage="0" equalAverage="0" bottom="0" percent="0" rank="0" text="" dxfId="21">
      <formula>L$8="п"</formula>
    </cfRule>
  </conditionalFormatting>
  <conditionalFormatting sqref="M8:M9">
    <cfRule type="expression" priority="24" aboveAverage="0" equalAverage="0" bottom="0" percent="0" rank="0" text="" dxfId="22">
      <formula>M$8="в"</formula>
    </cfRule>
    <cfRule type="expression" priority="25" aboveAverage="0" equalAverage="0" bottom="0" percent="0" rank="0" text="" dxfId="23">
      <formula>M$8="п"</formula>
    </cfRule>
  </conditionalFormatting>
  <conditionalFormatting sqref="N8:N9">
    <cfRule type="expression" priority="26" aboveAverage="0" equalAverage="0" bottom="0" percent="0" rank="0" text="" dxfId="24">
      <formula>N$8="в"</formula>
    </cfRule>
    <cfRule type="expression" priority="27" aboveAverage="0" equalAverage="0" bottom="0" percent="0" rank="0" text="" dxfId="25">
      <formula>N$8="п"</formula>
    </cfRule>
  </conditionalFormatting>
  <conditionalFormatting sqref="O8:O9">
    <cfRule type="expression" priority="28" aboveAverage="0" equalAverage="0" bottom="0" percent="0" rank="0" text="" dxfId="26">
      <formula>O$8="в"</formula>
    </cfRule>
    <cfRule type="expression" priority="29" aboveAverage="0" equalAverage="0" bottom="0" percent="0" rank="0" text="" dxfId="27">
      <formula>O$8="п"</formula>
    </cfRule>
  </conditionalFormatting>
  <conditionalFormatting sqref="P8:P9">
    <cfRule type="expression" priority="30" aboveAverage="0" equalAverage="0" bottom="0" percent="0" rank="0" text="" dxfId="28">
      <formula>P$8="в"</formula>
    </cfRule>
    <cfRule type="expression" priority="31" aboveAverage="0" equalAverage="0" bottom="0" percent="0" rank="0" text="" dxfId="29">
      <formula>P$8="п"</formula>
    </cfRule>
  </conditionalFormatting>
  <conditionalFormatting sqref="Q8:Q9">
    <cfRule type="expression" priority="32" aboveAverage="0" equalAverage="0" bottom="0" percent="0" rank="0" text="" dxfId="30">
      <formula>Q$8="в"</formula>
    </cfRule>
    <cfRule type="expression" priority="33" aboveAverage="0" equalAverage="0" bottom="0" percent="0" rank="0" text="" dxfId="31">
      <formula>Q$8="п"</formula>
    </cfRule>
  </conditionalFormatting>
  <conditionalFormatting sqref="R8:R9">
    <cfRule type="expression" priority="34" aboveAverage="0" equalAverage="0" bottom="0" percent="0" rank="0" text="" dxfId="32">
      <formula>R$8="в"</formula>
    </cfRule>
    <cfRule type="expression" priority="35" aboveAverage="0" equalAverage="0" bottom="0" percent="0" rank="0" text="" dxfId="33">
      <formula>R$8="п"</formula>
    </cfRule>
  </conditionalFormatting>
  <conditionalFormatting sqref="S8:S9">
    <cfRule type="expression" priority="36" aboveAverage="0" equalAverage="0" bottom="0" percent="0" rank="0" text="" dxfId="34">
      <formula>S$8="в"</formula>
    </cfRule>
    <cfRule type="expression" priority="37" aboveAverage="0" equalAverage="0" bottom="0" percent="0" rank="0" text="" dxfId="35">
      <formula>S$8="п"</formula>
    </cfRule>
  </conditionalFormatting>
  <conditionalFormatting sqref="T8:T9">
    <cfRule type="expression" priority="38" aboveAverage="0" equalAverage="0" bottom="0" percent="0" rank="0" text="" dxfId="36">
      <formula>T$8="в"</formula>
    </cfRule>
    <cfRule type="expression" priority="39" aboveAverage="0" equalAverage="0" bottom="0" percent="0" rank="0" text="" dxfId="37">
      <formula>T$8="п"</formula>
    </cfRule>
  </conditionalFormatting>
  <conditionalFormatting sqref="U8:U9">
    <cfRule type="expression" priority="40" aboveAverage="0" equalAverage="0" bottom="0" percent="0" rank="0" text="" dxfId="38">
      <formula>U$8="в"</formula>
    </cfRule>
    <cfRule type="expression" priority="41" aboveAverage="0" equalAverage="0" bottom="0" percent="0" rank="0" text="" dxfId="39">
      <formula>U$8="п"</formula>
    </cfRule>
  </conditionalFormatting>
  <conditionalFormatting sqref="V8:V9">
    <cfRule type="expression" priority="42" aboveAverage="0" equalAverage="0" bottom="0" percent="0" rank="0" text="" dxfId="40">
      <formula>V$8="в"</formula>
    </cfRule>
    <cfRule type="expression" priority="43" aboveAverage="0" equalAverage="0" bottom="0" percent="0" rank="0" text="" dxfId="41">
      <formula>V$8="п"</formula>
    </cfRule>
  </conditionalFormatting>
  <conditionalFormatting sqref="W8:W9">
    <cfRule type="expression" priority="44" aboveAverage="0" equalAverage="0" bottom="0" percent="0" rank="0" text="" dxfId="42">
      <formula>W$8="в"</formula>
    </cfRule>
    <cfRule type="expression" priority="45" aboveAverage="0" equalAverage="0" bottom="0" percent="0" rank="0" text="" dxfId="43">
      <formula>W$8="п"</formula>
    </cfRule>
  </conditionalFormatting>
  <conditionalFormatting sqref="X8:X9">
    <cfRule type="expression" priority="46" aboveAverage="0" equalAverage="0" bottom="0" percent="0" rank="0" text="" dxfId="44">
      <formula>X$8="в"</formula>
    </cfRule>
    <cfRule type="expression" priority="47" aboveAverage="0" equalAverage="0" bottom="0" percent="0" rank="0" text="" dxfId="45">
      <formula>X$8="п"</formula>
    </cfRule>
  </conditionalFormatting>
  <conditionalFormatting sqref="Y8:Y9">
    <cfRule type="expression" priority="48" aboveAverage="0" equalAverage="0" bottom="0" percent="0" rank="0" text="" dxfId="46">
      <formula>Y$8="в"</formula>
    </cfRule>
    <cfRule type="expression" priority="49" aboveAverage="0" equalAverage="0" bottom="0" percent="0" rank="0" text="" dxfId="47">
      <formula>Y$8="п"</formula>
    </cfRule>
  </conditionalFormatting>
  <conditionalFormatting sqref="Z8:Z9">
    <cfRule type="expression" priority="50" aboveAverage="0" equalAverage="0" bottom="0" percent="0" rank="0" text="" dxfId="48">
      <formula>Z$8="в"</formula>
    </cfRule>
    <cfRule type="expression" priority="51" aboveAverage="0" equalAverage="0" bottom="0" percent="0" rank="0" text="" dxfId="49">
      <formula>Z$8="п"</formula>
    </cfRule>
  </conditionalFormatting>
  <conditionalFormatting sqref="AA8:AA9">
    <cfRule type="expression" priority="52" aboveAverage="0" equalAverage="0" bottom="0" percent="0" rank="0" text="" dxfId="50">
      <formula>AA$8="в"</formula>
    </cfRule>
    <cfRule type="expression" priority="53" aboveAverage="0" equalAverage="0" bottom="0" percent="0" rank="0" text="" dxfId="51">
      <formula>AA$8="п"</formula>
    </cfRule>
  </conditionalFormatting>
  <conditionalFormatting sqref="AB8:AB9">
    <cfRule type="expression" priority="54" aboveAverage="0" equalAverage="0" bottom="0" percent="0" rank="0" text="" dxfId="52">
      <formula>AB$8="в"</formula>
    </cfRule>
    <cfRule type="expression" priority="55" aboveAverage="0" equalAverage="0" bottom="0" percent="0" rank="0" text="" dxfId="53">
      <formula>AB$8="п"</formula>
    </cfRule>
  </conditionalFormatting>
  <conditionalFormatting sqref="AC8:AC9">
    <cfRule type="expression" priority="56" aboveAverage="0" equalAverage="0" bottom="0" percent="0" rank="0" text="" dxfId="54">
      <formula>AC$8="в"</formula>
    </cfRule>
    <cfRule type="expression" priority="57" aboveAverage="0" equalAverage="0" bottom="0" percent="0" rank="0" text="" dxfId="55">
      <formula>AC$8="п"</formula>
    </cfRule>
  </conditionalFormatting>
  <conditionalFormatting sqref="AD8:AD9">
    <cfRule type="expression" priority="58" aboveAverage="0" equalAverage="0" bottom="0" percent="0" rank="0" text="" dxfId="56">
      <formula>AD$8="в"</formula>
    </cfRule>
    <cfRule type="expression" priority="59" aboveAverage="0" equalAverage="0" bottom="0" percent="0" rank="0" text="" dxfId="57">
      <formula>AD$8="п"</formula>
    </cfRule>
  </conditionalFormatting>
  <conditionalFormatting sqref="AE8:AE9">
    <cfRule type="expression" priority="60" aboveAverage="0" equalAverage="0" bottom="0" percent="0" rank="0" text="" dxfId="58">
      <formula>AE$8="в"</formula>
    </cfRule>
    <cfRule type="expression" priority="61" aboveAverage="0" equalAverage="0" bottom="0" percent="0" rank="0" text="" dxfId="59">
      <formula>AE$8="п"</formula>
    </cfRule>
  </conditionalFormatting>
  <conditionalFormatting sqref="AF8:AF9">
    <cfRule type="expression" priority="62" aboveAverage="0" equalAverage="0" bottom="0" percent="0" rank="0" text="" dxfId="60">
      <formula>AF$8="в"</formula>
    </cfRule>
    <cfRule type="expression" priority="63" aboveAverage="0" equalAverage="0" bottom="0" percent="0" rank="0" text="" dxfId="61">
      <formula>AF$8="п"</formula>
    </cfRule>
  </conditionalFormatting>
  <conditionalFormatting sqref="AG8:AG9">
    <cfRule type="expression" priority="64" aboveAverage="0" equalAverage="0" bottom="0" percent="0" rank="0" text="" dxfId="62">
      <formula>AG$8="в"</formula>
    </cfRule>
    <cfRule type="expression" priority="65" aboveAverage="0" equalAverage="0" bottom="0" percent="0" rank="0" text="" dxfId="63">
      <formula>AG$8="п"</formula>
    </cfRule>
  </conditionalFormatting>
  <conditionalFormatting sqref="AH8:AH9">
    <cfRule type="expression" priority="66" aboveAverage="0" equalAverage="0" bottom="0" percent="0" rank="0" text="" dxfId="64">
      <formula>AH$8="в"</formula>
    </cfRule>
    <cfRule type="expression" priority="67" aboveAverage="0" equalAverage="0" bottom="0" percent="0" rank="0" text="" dxfId="65">
      <formula>AH$8="п"</formula>
    </cfRule>
  </conditionalFormatting>
  <dataValidations count="5">
    <dataValidation allowBlank="false" errorStyle="stop" operator="between" showDropDown="false" showErrorMessage="true" showInputMessage="false" sqref="U2:X2" type="list">
      <formula1>месяц</formula1>
      <formula2>0</formula2>
    </dataValidation>
    <dataValidation allowBlank="true" errorStyle="stop" operator="between" showDropDown="false" showErrorMessage="true" showInputMessage="false" sqref="Z2:AA2" type="list">
      <formula1>год</formula1>
      <formula2>0</formula2>
    </dataValidation>
    <dataValidation allowBlank="false" errorStyle="stop" operator="between" showDropDown="false" showErrorMessage="true" showInputMessage="false" sqref="B10:B12" type="list">
      <formula1>ФИО</formula1>
      <formula2>0</formula2>
    </dataValidation>
    <dataValidation allowBlank="true" errorStyle="stop" operator="between" showDropDown="false" showErrorMessage="true" showInputMessage="false" sqref="C10:C12" type="list">
      <formula1>Ставка</formula1>
      <formula2>0</formula2>
    </dataValidation>
    <dataValidation allowBlank="false" errorStyle="stop" operator="between" showDropDown="false" showErrorMessage="true" showInputMessage="false" sqref="D10:D12" type="list">
      <formula1>Долж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13"/>
    <col collapsed="false" customWidth="true" hidden="false" outlineLevel="0" max="6" min="6" style="0" width="13.28"/>
    <col collapsed="false" customWidth="true" hidden="false" outlineLevel="0" max="8" min="7" style="0" width="10.13"/>
    <col collapsed="false" customWidth="true" hidden="false" outlineLevel="0" max="9" min="9" style="0" width="8.7"/>
    <col collapsed="false" customWidth="true" hidden="false" outlineLevel="0" max="11" min="11" style="0" width="22.14"/>
    <col collapsed="false" customWidth="true" hidden="false" outlineLevel="0" max="12" min="12" style="0" width="22.99"/>
  </cols>
  <sheetData>
    <row r="1" customFormat="false" ht="76.5" hidden="false" customHeight="false" outlineLevel="0" collapsed="false">
      <c r="A1" s="66" t="s">
        <v>38</v>
      </c>
      <c r="B1" s="66" t="n">
        <v>1</v>
      </c>
      <c r="C1" s="66" t="n">
        <v>2010</v>
      </c>
      <c r="E1" s="66" t="s">
        <v>39</v>
      </c>
      <c r="F1" s="66" t="s">
        <v>40</v>
      </c>
      <c r="G1" s="66" t="s">
        <v>41</v>
      </c>
      <c r="H1" s="66" t="s">
        <v>42</v>
      </c>
      <c r="I1" s="67" t="s">
        <v>43</v>
      </c>
      <c r="K1" s="68" t="s">
        <v>44</v>
      </c>
      <c r="L1" s="68" t="s">
        <v>45</v>
      </c>
      <c r="M1" s="68" t="s">
        <v>6</v>
      </c>
    </row>
    <row r="2" customFormat="false" ht="13.5" hidden="false" customHeight="false" outlineLevel="0" collapsed="false">
      <c r="A2" s="66" t="s">
        <v>46</v>
      </c>
      <c r="B2" s="66" t="n">
        <v>2</v>
      </c>
      <c r="C2" s="66" t="n">
        <v>2011</v>
      </c>
      <c r="E2" s="69"/>
      <c r="F2" s="70"/>
      <c r="G2" s="70"/>
      <c r="H2" s="70"/>
      <c r="I2" s="71"/>
      <c r="K2" s="72" t="s">
        <v>34</v>
      </c>
      <c r="L2" s="72" t="s">
        <v>35</v>
      </c>
      <c r="M2" s="72" t="n">
        <v>1</v>
      </c>
    </row>
    <row r="3" customFormat="false" ht="15.75" hidden="false" customHeight="false" outlineLevel="0" collapsed="false">
      <c r="A3" s="66" t="s">
        <v>47</v>
      </c>
      <c r="B3" s="66" t="n">
        <v>3</v>
      </c>
      <c r="C3" s="66" t="n">
        <v>2012</v>
      </c>
      <c r="E3" s="73" t="s">
        <v>48</v>
      </c>
      <c r="F3" s="74" t="n">
        <f aca="false">G3-1</f>
        <v>40908</v>
      </c>
      <c r="G3" s="75" t="n">
        <v>40909</v>
      </c>
      <c r="H3" s="76" t="n">
        <v>40977</v>
      </c>
      <c r="I3" s="77" t="n">
        <v>40979</v>
      </c>
      <c r="K3" s="72"/>
      <c r="L3" s="72" t="s">
        <v>36</v>
      </c>
      <c r="M3" s="72" t="n">
        <v>0.75</v>
      </c>
    </row>
    <row r="4" customFormat="false" ht="15.75" hidden="false" customHeight="false" outlineLevel="0" collapsed="false">
      <c r="A4" s="66" t="s">
        <v>49</v>
      </c>
      <c r="B4" s="66" t="n">
        <v>4</v>
      </c>
      <c r="C4" s="66" t="n">
        <v>2013</v>
      </c>
      <c r="E4" s="73" t="s">
        <v>48</v>
      </c>
      <c r="F4" s="74"/>
      <c r="G4" s="75" t="n">
        <v>40910</v>
      </c>
      <c r="H4" s="76" t="n">
        <v>41071</v>
      </c>
      <c r="I4" s="77" t="n">
        <v>41027</v>
      </c>
      <c r="K4" s="72"/>
      <c r="L4" s="72" t="s">
        <v>50</v>
      </c>
      <c r="M4" s="72" t="n">
        <v>0.67</v>
      </c>
    </row>
    <row r="5" customFormat="false" ht="15.75" hidden="false" customHeight="false" outlineLevel="0" collapsed="false">
      <c r="A5" s="66" t="s">
        <v>51</v>
      </c>
      <c r="B5" s="66" t="n">
        <v>5</v>
      </c>
      <c r="C5" s="66" t="n">
        <v>2014</v>
      </c>
      <c r="E5" s="73" t="s">
        <v>48</v>
      </c>
      <c r="F5" s="74"/>
      <c r="G5" s="75" t="n">
        <v>40911</v>
      </c>
      <c r="H5" s="76" t="n">
        <v>41218</v>
      </c>
      <c r="I5" s="77" t="n">
        <v>41069</v>
      </c>
      <c r="K5" s="72"/>
      <c r="L5" s="72"/>
      <c r="M5" s="72" t="n">
        <v>0.5</v>
      </c>
    </row>
    <row r="6" customFormat="false" ht="15.75" hidden="false" customHeight="false" outlineLevel="0" collapsed="false">
      <c r="A6" s="66" t="s">
        <v>52</v>
      </c>
      <c r="B6" s="66" t="n">
        <v>6</v>
      </c>
      <c r="C6" s="66" t="n">
        <v>2015</v>
      </c>
      <c r="E6" s="73" t="s">
        <v>48</v>
      </c>
      <c r="F6" s="74"/>
      <c r="G6" s="75" t="n">
        <v>40912</v>
      </c>
      <c r="H6" s="76" t="n">
        <v>41274</v>
      </c>
      <c r="I6" s="77" t="n">
        <v>41272</v>
      </c>
      <c r="K6" s="72"/>
      <c r="L6" s="72"/>
      <c r="M6" s="72" t="n">
        <v>0.25</v>
      </c>
    </row>
    <row r="7" customFormat="false" ht="15.75" hidden="false" customHeight="false" outlineLevel="0" collapsed="false">
      <c r="A7" s="66" t="s">
        <v>53</v>
      </c>
      <c r="B7" s="66" t="n">
        <v>7</v>
      </c>
      <c r="C7" s="66" t="n">
        <v>2016</v>
      </c>
      <c r="E7" s="73" t="s">
        <v>48</v>
      </c>
      <c r="F7" s="74"/>
      <c r="G7" s="75" t="n">
        <v>40913</v>
      </c>
      <c r="H7" s="73"/>
      <c r="I7" s="78"/>
      <c r="K7" s="72"/>
      <c r="L7" s="72"/>
      <c r="M7" s="72" t="n">
        <v>0.125</v>
      </c>
    </row>
    <row r="8" customFormat="false" ht="15.75" hidden="false" customHeight="false" outlineLevel="0" collapsed="false">
      <c r="A8" s="66" t="s">
        <v>54</v>
      </c>
      <c r="B8" s="66" t="n">
        <v>8</v>
      </c>
      <c r="C8" s="66" t="n">
        <v>2017</v>
      </c>
      <c r="E8" s="73" t="s">
        <v>48</v>
      </c>
      <c r="F8" s="74"/>
      <c r="G8" s="75" t="n">
        <v>40914</v>
      </c>
      <c r="H8" s="73"/>
      <c r="I8" s="79"/>
      <c r="K8" s="72"/>
      <c r="L8" s="72"/>
      <c r="M8" s="72" t="n">
        <v>0</v>
      </c>
    </row>
    <row r="9" customFormat="false" ht="15.75" hidden="false" customHeight="false" outlineLevel="0" collapsed="false">
      <c r="A9" s="66" t="s">
        <v>55</v>
      </c>
      <c r="B9" s="66" t="n">
        <v>9</v>
      </c>
      <c r="C9" s="66" t="n">
        <v>2018</v>
      </c>
      <c r="E9" s="73" t="s">
        <v>56</v>
      </c>
      <c r="F9" s="74"/>
      <c r="G9" s="75" t="n">
        <v>40915</v>
      </c>
      <c r="H9" s="73"/>
      <c r="I9" s="79"/>
      <c r="K9" s="72"/>
      <c r="L9" s="72"/>
      <c r="M9" s="72"/>
    </row>
    <row r="10" customFormat="false" ht="15.75" hidden="false" customHeight="false" outlineLevel="0" collapsed="false">
      <c r="A10" s="66" t="s">
        <v>57</v>
      </c>
      <c r="B10" s="66" t="n">
        <v>10</v>
      </c>
      <c r="C10" s="66" t="n">
        <v>2019</v>
      </c>
      <c r="E10" s="73" t="s">
        <v>48</v>
      </c>
      <c r="F10" s="74"/>
      <c r="G10" s="75" t="n">
        <v>40916</v>
      </c>
      <c r="H10" s="73"/>
      <c r="I10" s="80"/>
      <c r="K10" s="72"/>
      <c r="L10" s="72"/>
      <c r="M10" s="72"/>
    </row>
    <row r="11" customFormat="false" ht="15.75" hidden="false" customHeight="false" outlineLevel="0" collapsed="false">
      <c r="A11" s="66" t="s">
        <v>1</v>
      </c>
      <c r="B11" s="66" t="n">
        <v>11</v>
      </c>
      <c r="C11" s="66" t="n">
        <v>2020</v>
      </c>
      <c r="E11" s="73" t="s">
        <v>48</v>
      </c>
      <c r="F11" s="74"/>
      <c r="G11" s="75" t="n">
        <v>40917</v>
      </c>
      <c r="H11" s="73"/>
      <c r="I11" s="80"/>
      <c r="K11" s="72"/>
      <c r="L11" s="72"/>
      <c r="M11" s="72"/>
    </row>
    <row r="12" customFormat="false" ht="15.75" hidden="false" customHeight="false" outlineLevel="0" collapsed="false">
      <c r="A12" s="66" t="s">
        <v>58</v>
      </c>
      <c r="B12" s="66" t="n">
        <v>12</v>
      </c>
      <c r="C12" s="66" t="n">
        <v>2021</v>
      </c>
      <c r="E12" s="73" t="s">
        <v>59</v>
      </c>
      <c r="F12" s="74" t="n">
        <f aca="false">G12-1</f>
        <v>40961</v>
      </c>
      <c r="G12" s="75" t="n">
        <v>40962</v>
      </c>
      <c r="H12" s="73"/>
      <c r="I12" s="80"/>
      <c r="K12" s="72"/>
      <c r="L12" s="72"/>
      <c r="M12" s="72"/>
    </row>
    <row r="13" customFormat="false" ht="15.75" hidden="false" customHeight="false" outlineLevel="0" collapsed="false">
      <c r="E13" s="73" t="s">
        <v>60</v>
      </c>
      <c r="F13" s="74" t="n">
        <f aca="false">G13-1</f>
        <v>40975</v>
      </c>
      <c r="G13" s="75" t="n">
        <v>40976</v>
      </c>
      <c r="H13" s="73"/>
      <c r="I13" s="80"/>
      <c r="K13" s="72"/>
      <c r="L13" s="72"/>
      <c r="M13" s="72"/>
    </row>
    <row r="14" customFormat="false" ht="15.75" hidden="false" customHeight="false" outlineLevel="0" collapsed="false">
      <c r="E14" s="73" t="s">
        <v>61</v>
      </c>
      <c r="F14" s="74" t="n">
        <f aca="false">G14-1</f>
        <v>41029</v>
      </c>
      <c r="G14" s="75" t="n">
        <v>41030</v>
      </c>
      <c r="H14" s="73"/>
      <c r="I14" s="80"/>
      <c r="K14" s="72"/>
      <c r="L14" s="72"/>
      <c r="M14" s="72"/>
    </row>
    <row r="15" customFormat="false" ht="15.75" hidden="false" customHeight="false" outlineLevel="0" collapsed="false">
      <c r="E15" s="73" t="s">
        <v>62</v>
      </c>
      <c r="F15" s="74" t="n">
        <f aca="false">G15-1</f>
        <v>41037</v>
      </c>
      <c r="G15" s="75" t="n">
        <v>41038</v>
      </c>
      <c r="H15" s="73"/>
      <c r="I15" s="81"/>
      <c r="K15" s="72"/>
      <c r="L15" s="72"/>
      <c r="M15" s="72"/>
    </row>
    <row r="16" customFormat="false" ht="15.75" hidden="false" customHeight="false" outlineLevel="0" collapsed="false">
      <c r="E16" s="73" t="s">
        <v>63</v>
      </c>
      <c r="F16" s="74" t="n">
        <f aca="false">G16-1</f>
        <v>41071</v>
      </c>
      <c r="G16" s="75" t="n">
        <v>41072</v>
      </c>
      <c r="H16" s="73"/>
      <c r="I16" s="81"/>
      <c r="K16" s="72"/>
      <c r="L16" s="72"/>
      <c r="M16" s="72"/>
    </row>
    <row r="17" customFormat="false" ht="15.75" hidden="false" customHeight="false" outlineLevel="0" collapsed="false">
      <c r="E17" s="73" t="s">
        <v>64</v>
      </c>
      <c r="F17" s="74" t="n">
        <f aca="false">G17-1</f>
        <v>42311</v>
      </c>
      <c r="G17" s="75" t="n">
        <v>42312</v>
      </c>
      <c r="H17" s="73"/>
      <c r="I17" s="81"/>
      <c r="K17" s="72"/>
      <c r="L17" s="72"/>
      <c r="M17" s="72"/>
    </row>
    <row r="18" customFormat="false" ht="13.5" hidden="false" customHeight="false" outlineLevel="0" collapsed="false">
      <c r="E18" s="82"/>
      <c r="F18" s="82"/>
      <c r="G18" s="82"/>
      <c r="H18" s="83"/>
      <c r="I18" s="81"/>
      <c r="K18" s="72"/>
      <c r="L18" s="72"/>
      <c r="M18" s="72"/>
    </row>
    <row r="19" customFormat="false" ht="13.5" hidden="false" customHeight="false" outlineLevel="0" collapsed="false">
      <c r="E19" s="82"/>
      <c r="F19" s="82"/>
      <c r="G19" s="82"/>
      <c r="H19" s="83"/>
      <c r="I19" s="81"/>
      <c r="K19" s="72"/>
      <c r="L19" s="72"/>
      <c r="M19" s="72"/>
    </row>
    <row r="20" customFormat="false" ht="13.5" hidden="false" customHeight="false" outlineLevel="0" collapsed="false">
      <c r="E20" s="82"/>
      <c r="F20" s="82"/>
      <c r="G20" s="82"/>
      <c r="H20" s="83"/>
      <c r="I20" s="81"/>
      <c r="K20" s="72"/>
      <c r="L20" s="72"/>
      <c r="M20" s="72"/>
    </row>
    <row r="21" customFormat="false" ht="13.5" hidden="false" customHeight="false" outlineLevel="0" collapsed="false">
      <c r="E21" s="82"/>
      <c r="F21" s="82"/>
      <c r="G21" s="82"/>
      <c r="H21" s="83"/>
      <c r="I21" s="81"/>
      <c r="K21" s="72"/>
      <c r="L21" s="72"/>
      <c r="M21" s="72"/>
    </row>
    <row r="22" customFormat="false" ht="13.5" hidden="false" customHeight="false" outlineLevel="0" collapsed="false">
      <c r="E22" s="82"/>
      <c r="F22" s="82"/>
      <c r="G22" s="82"/>
      <c r="H22" s="83"/>
      <c r="I22" s="81"/>
      <c r="K22" s="72"/>
      <c r="L22" s="72"/>
      <c r="M22" s="72"/>
    </row>
    <row r="23" customFormat="false" ht="13.5" hidden="false" customHeight="false" outlineLevel="0" collapsed="false">
      <c r="E23" s="82"/>
      <c r="F23" s="82"/>
      <c r="G23" s="82"/>
      <c r="H23" s="83"/>
      <c r="I23" s="81"/>
      <c r="K23" s="72"/>
      <c r="L23" s="72"/>
      <c r="M23" s="72"/>
    </row>
  </sheetData>
  <conditionalFormatting sqref="G3:G17">
    <cfRule type="cellIs" priority="2" operator="equal" aboveAverage="0" equalAverage="0" bottom="0" percent="0" rank="0" text="" dxfId="66">
      <formula>0</formula>
    </cfRule>
  </conditionalFormatting>
  <conditionalFormatting sqref="F3:F17">
    <cfRule type="cellIs" priority="3" operator="lessThanOr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06:56:51Z</dcterms:created>
  <dc:creator>Даулет</dc:creator>
  <dc:description/>
  <dc:language>en-US</dc:language>
  <cp:lastModifiedBy>Евгений</cp:lastModifiedBy>
  <cp:lastPrinted>2012-02-26T07:41:42Z</cp:lastPrinted>
  <dcterms:modified xsi:type="dcterms:W3CDTF">2015-11-11T20:29:53Z</dcterms:modified>
  <cp:revision>0</cp:revision>
  <dc:subject/>
  <dc:title/>
</cp:coreProperties>
</file>