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3</xdr:col>
      <xdr:colOff>207720</xdr:colOff>
      <xdr:row>27</xdr:row>
      <xdr:rowOff>57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31800" y="2381400"/>
          <a:ext cx="7789680" cy="29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sheetData>
    <row r="2" customFormat="false" ht="15.75" hidden="false" customHeight="false" outlineLevel="0" collapsed="false"/>
    <row r="3" customFormat="false" ht="15.75" hidden="false" customHeight="false" outlineLevel="0" collapsed="false">
      <c r="B3" s="1" t="n">
        <v>1.4</v>
      </c>
      <c r="C3" s="2" t="n">
        <v>5</v>
      </c>
      <c r="D3" s="2" t="n">
        <v>2</v>
      </c>
      <c r="E3" s="2"/>
      <c r="F3" s="3" t="n">
        <f aca="false">C3*100/(C3+D3+E3)</f>
        <v>71.4285714285714</v>
      </c>
      <c r="G3" s="3" t="n">
        <f aca="false">D3*100/(C3+D3+E3)</f>
        <v>28.5714285714286</v>
      </c>
      <c r="H3" s="3" t="n">
        <f aca="false">E3*100/(C3+D3+E3)</f>
        <v>0</v>
      </c>
      <c r="I3" s="3" t="n">
        <f aca="false">F3</f>
        <v>71.4285714285714</v>
      </c>
      <c r="J3" s="3" t="n">
        <f aca="false">G3+H3</f>
        <v>28.5714285714286</v>
      </c>
    </row>
    <row r="4" customFormat="false" ht="15.75" hidden="false" customHeight="false" outlineLevel="0" collapsed="false">
      <c r="B4" s="4" t="n">
        <v>1.45</v>
      </c>
      <c r="C4" s="2" t="n">
        <v>1</v>
      </c>
      <c r="D4" s="2" t="n">
        <v>1</v>
      </c>
      <c r="E4" s="2" t="n">
        <v>1</v>
      </c>
      <c r="F4" s="3" t="n">
        <f aca="false">C4*100/(C4+D4+E4)</f>
        <v>33.3333333333333</v>
      </c>
      <c r="G4" s="3" t="n">
        <f aca="false">D4*100/(C4+D4+E4)</f>
        <v>33.3333333333333</v>
      </c>
      <c r="H4" s="3" t="n">
        <f aca="false">E4*100/(C4+D4+E4)</f>
        <v>33.3333333333333</v>
      </c>
      <c r="I4" s="3" t="n">
        <f aca="false">F4</f>
        <v>33.3333333333333</v>
      </c>
      <c r="J4" s="3" t="n">
        <f aca="false">G4+H4</f>
        <v>66.6666666666667</v>
      </c>
    </row>
    <row r="5" customFormat="false" ht="15.75" hidden="false" customHeight="false" outlineLevel="0" collapsed="false">
      <c r="B5" s="1" t="n">
        <v>1.5</v>
      </c>
      <c r="C5" s="2" t="n">
        <v>1</v>
      </c>
      <c r="D5" s="2" t="n">
        <v>2</v>
      </c>
      <c r="E5" s="2"/>
      <c r="F5" s="3" t="n">
        <f aca="false">C5*100/(C5+D5+E5)</f>
        <v>33.3333333333333</v>
      </c>
      <c r="G5" s="3" t="n">
        <f aca="false">D5*100/(C5+D5+E5)</f>
        <v>66.6666666666667</v>
      </c>
      <c r="H5" s="3" t="n">
        <f aca="false">E5*100/(C5+D5+E5)</f>
        <v>0</v>
      </c>
      <c r="I5" s="3" t="n">
        <f aca="false">F5</f>
        <v>33.3333333333333</v>
      </c>
      <c r="J5" s="3" t="n">
        <f aca="false">G5+H5</f>
        <v>66.6666666666667</v>
      </c>
    </row>
    <row r="6" customFormat="false" ht="15.75" hidden="false" customHeight="false" outlineLevel="0" collapsed="false">
      <c r="B6" s="4" t="n">
        <v>1.55</v>
      </c>
      <c r="C6" s="2" t="n">
        <v>6</v>
      </c>
      <c r="D6" s="2" t="n">
        <v>1</v>
      </c>
      <c r="E6" s="2" t="n">
        <v>3</v>
      </c>
      <c r="F6" s="3" t="n">
        <f aca="false">C6*100/(C6+D6+E6)</f>
        <v>60</v>
      </c>
      <c r="G6" s="3" t="n">
        <f aca="false">D6*100/(C6+D6+E6)</f>
        <v>10</v>
      </c>
      <c r="H6" s="3" t="n">
        <f aca="false">E6*100/(C6+D6+E6)</f>
        <v>30</v>
      </c>
      <c r="I6" s="3" t="n">
        <f aca="false">F6</f>
        <v>60</v>
      </c>
      <c r="J6" s="3" t="n">
        <f aca="false">G6+H6</f>
        <v>40</v>
      </c>
    </row>
    <row r="7" customFormat="false" ht="15.75" hidden="false" customHeight="false" outlineLevel="0" collapsed="false">
      <c r="B7" s="1" t="n">
        <v>1.6</v>
      </c>
      <c r="C7" s="2" t="n">
        <v>8</v>
      </c>
      <c r="D7" s="2" t="n">
        <v>1</v>
      </c>
      <c r="E7" s="2" t="n">
        <v>2</v>
      </c>
      <c r="F7" s="3" t="n">
        <f aca="false">C7*100/(C7+D7+E7)</f>
        <v>72.7272727272727</v>
      </c>
      <c r="G7" s="3" t="n">
        <f aca="false">D7*100/(C7+D7+E7)</f>
        <v>9.09090909090909</v>
      </c>
      <c r="H7" s="3" t="n">
        <f aca="false">E7*100/(C7+D7+E7)</f>
        <v>18.1818181818182</v>
      </c>
      <c r="I7" s="3" t="n">
        <f aca="false">F7</f>
        <v>72.7272727272727</v>
      </c>
      <c r="J7" s="3" t="n">
        <f aca="false">G7+H7</f>
        <v>27.2727272727273</v>
      </c>
    </row>
    <row r="8" customFormat="false" ht="15.75" hidden="false" customHeight="false" outlineLevel="0" collapsed="false">
      <c r="B8" s="4" t="n">
        <v>1.65</v>
      </c>
      <c r="C8" s="2" t="n">
        <v>3</v>
      </c>
      <c r="D8" s="2" t="n">
        <v>2</v>
      </c>
      <c r="E8" s="2" t="n">
        <v>4</v>
      </c>
      <c r="F8" s="3" t="n">
        <f aca="false">C8*100/(C8+D8+E8)</f>
        <v>33.3333333333333</v>
      </c>
      <c r="G8" s="3" t="n">
        <f aca="false">D8*100/(C8+D8+E8)</f>
        <v>22.2222222222222</v>
      </c>
      <c r="H8" s="3" t="n">
        <f aca="false">E8*100/(C8+D8+E8)</f>
        <v>44.4444444444444</v>
      </c>
      <c r="I8" s="3" t="n">
        <f aca="false">F8</f>
        <v>33.3333333333333</v>
      </c>
      <c r="J8" s="3" t="n">
        <f aca="false">G8+H8</f>
        <v>66.6666666666667</v>
      </c>
    </row>
    <row r="9" customFormat="false" ht="15.75" hidden="false" customHeight="false" outlineLevel="0" collapsed="false">
      <c r="B9" s="1" t="n">
        <v>1.7</v>
      </c>
      <c r="C9" s="2" t="n">
        <v>11</v>
      </c>
      <c r="D9" s="2" t="n">
        <v>1</v>
      </c>
      <c r="E9" s="2" t="n">
        <v>1</v>
      </c>
      <c r="F9" s="3" t="n">
        <f aca="false">C9*100/(C9+D9+E9)</f>
        <v>84.6153846153846</v>
      </c>
      <c r="G9" s="3" t="n">
        <f aca="false">D9*100/(C9+D9+E9)</f>
        <v>7.69230769230769</v>
      </c>
      <c r="H9" s="3" t="n">
        <f aca="false">E9*100/(C9+D9+E9)</f>
        <v>7.69230769230769</v>
      </c>
      <c r="I9" s="3" t="n">
        <f aca="false">F9</f>
        <v>84.6153846153846</v>
      </c>
      <c r="J9" s="3" t="n">
        <f aca="false">G9+H9</f>
        <v>15.3846153846154</v>
      </c>
    </row>
    <row r="10" customFormat="false" ht="15.75" hidden="false" customHeight="false" outlineLevel="0" collapsed="false">
      <c r="B10" s="4" t="n">
        <v>1.75</v>
      </c>
      <c r="C10" s="2" t="n">
        <v>6</v>
      </c>
      <c r="D10" s="2" t="n">
        <v>5</v>
      </c>
      <c r="E10" s="2" t="n">
        <v>2</v>
      </c>
      <c r="F10" s="3" t="n">
        <f aca="false">C10*100/(C10+D10+E10)</f>
        <v>46.1538461538462</v>
      </c>
      <c r="G10" s="3" t="n">
        <f aca="false">D10*100/(C10+D10+E10)</f>
        <v>38.4615384615385</v>
      </c>
      <c r="H10" s="3" t="n">
        <f aca="false">E10*100/(C10+D10+E10)</f>
        <v>15.3846153846154</v>
      </c>
      <c r="I10" s="3" t="n">
        <f aca="false">F10</f>
        <v>46.1538461538462</v>
      </c>
      <c r="J10" s="3" t="n">
        <f aca="false">G10+H10</f>
        <v>53.8461538461539</v>
      </c>
    </row>
    <row r="11" customFormat="false" ht="15.75" hidden="false" customHeight="false" outlineLevel="0" collapsed="false">
      <c r="B11" s="1" t="n">
        <v>1.8</v>
      </c>
      <c r="C11" s="2" t="n">
        <v>7</v>
      </c>
      <c r="D11" s="2" t="n">
        <v>2</v>
      </c>
      <c r="E11" s="2" t="n">
        <v>3</v>
      </c>
      <c r="F11" s="3" t="n">
        <f aca="false">C11*100/(C11+D11+E11)</f>
        <v>58.3333333333333</v>
      </c>
      <c r="G11" s="3" t="n">
        <f aca="false">D11*100/(C11+D11+E11)</f>
        <v>16.6666666666667</v>
      </c>
      <c r="H11" s="3" t="n">
        <f aca="false">E11*100/(C11+D11+E11)</f>
        <v>25</v>
      </c>
      <c r="I11" s="3" t="n">
        <f aca="false">F11</f>
        <v>58.3333333333333</v>
      </c>
      <c r="J11" s="3" t="n">
        <f aca="false">G11+H11</f>
        <v>41.6666666666667</v>
      </c>
    </row>
  </sheetData>
  <conditionalFormatting sqref="F3:J11">
    <cfRule type="cellIs" priority="2" operator="greaterThan" aboveAverage="0" equalAverage="0" bottom="0" percent="0" rank="0" text="" dxfId="0">
      <formula>70</formula>
    </cfRule>
    <cfRule type="cellIs" priority="3" operator="between" aboveAverage="0" equalAverage="0" bottom="0" percent="0" rank="0" text="" dxfId="1">
      <formula>30</formula>
      <formula>7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2-27T17:21:27Z</dcterms:modified>
  <cp:revision>0</cp:revision>
  <dc:subject/>
  <dc:title/>
</cp:coreProperties>
</file>