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хат" sheetId="1" state="visible" r:id="rId2"/>
    <sheet name="Лист1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рахат!$A$2:$AI$37</definedName>
    <definedName function="false" hidden="false" name="a" vbProcedure="false">#REF!</definedName>
    <definedName function="false" hidden="false" name="f" vbProcedure="false">{"","однаz","двеz","триz","четыреz","пятьz","шестьz","семьz","восемьz","девятьz"}</definedName>
    <definedName function="false" hidden="false" name="ff" vbProcedure="false">{0,"тысячz";1,"тысячаz";2,"тысячиz";5,"тысячz"}</definedName>
    <definedName function="false" hidden="false" name="n0" vbProcedure="false">"000000000000"&amp;MID(1/2,2,1)&amp;"0#####"</definedName>
    <definedName function="false" hidden="false" name="n0x" vbProcedure="false">IF(n_3=1,n_2,n_3&amp;n_1)</definedName>
    <definedName function="false" hidden="false" name="n_3" vbProcedure="false">{"";1;"двадцатьz";"тридцатьz";"сорокz";"пятьдесятz";"шестьдесятz";"семьдесятz";"восемьдесятz";"девяностоz"}</definedName>
    <definedName function="false" hidden="false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n_1" vbProcedure="false">{"","одинz","дваz","триz","четыреz","пятьz","шестьz","семьz","восемьz","девятьz"}</definedName>
    <definedName function="false" hidden="false" name="n1x" vbProcedure="false">IF(n_3=1,n_2,n_3&amp;n_5)</definedName>
    <definedName function="false" hidden="false" name="n_5" vbProcedure="false">{"","однаz","двеz","триz","четыреz","пятьz","шестьz","семьz","восемьz","девятьz"}</definedName>
    <definedName function="false" hidden="false" name="n_4" vbProcedure="false">{"","стоz","двестиz","тристаz","четырестаz","пятьсотz","шестьсотz","семьсотz","восемьсотz","девятьсотz"}</definedName>
    <definedName function="false" hidden="false" name="выхрабд" vbProcedure="false">[1]всяки!$I$3:$I$23</definedName>
    <definedName function="false" hidden="false" name="г" vbProcedure="false">[2]июль!$BG$11:$BG$19</definedName>
    <definedName function="false" hidden="false" name="год" vbProcedure="false">[1]всяки!$C$1:$C$12</definedName>
    <definedName function="false" hidden="false" name="должность" vbProcedure="false">#REF!</definedName>
    <definedName function="false" hidden="false" name="доля" vbProcedure="false">{"десятая","десятых";"сотая","сотых";"тысячная","тысячных";"десятитысячная","десятитысячных";"стотысячная","стотысячных";"миллионная ","миллионных"}</definedName>
    <definedName function="false" hidden="false" name="допнер" vbProcedure="false">[1]всяки!$H$3:$H$23</definedName>
    <definedName function="false" hidden="false" name="ИнструкцияНадстройка" vbProcedure="false">[3]Расчёт!$DD$620</definedName>
    <definedName function="false" hidden="false" name="мес" vbProcedure="false">[4]Лист1!$AT$27:$AT$38</definedName>
    <definedName function="false" hidden="false" name="месяц" vbProcedure="false">[1]всяки!$A$1:$A$12</definedName>
    <definedName function="false" hidden="false" name="мил" vbProcedure="false">{0,"овz";1,"z";2,"аz";5,"овz"}</definedName>
    <definedName function="false" hidden="false" name="нед" vbProcedure="false">#REF!</definedName>
    <definedName function="false" hidden="false" name="ОтпПо" vbProcedure="false">[3]Расчёт!$L$3</definedName>
    <definedName function="false" hidden="false" name="ОтпС" vbProcedure="false">[3]Расчёт!$K$3</definedName>
    <definedName function="false" hidden="false" name="офис" vbProcedure="false">#REF!</definedName>
    <definedName function="false" hidden="false" name="подразделение" vbProcedure="false">#REF!</definedName>
    <definedName function="false" hidden="false" name="празд" vbProcedure="false">[1]всяки!$G$3:$G$23</definedName>
    <definedName function="false" hidden="false" name="ПраздникиАктуальныеКонец" vbProcedure="false">[3]Праздники!$D$2:$D$37</definedName>
    <definedName function="false" hidden="false" name="ПраздникиАктуальныеНачало" vbProcedure="false">[3]Праздники!$C$2:$C$37</definedName>
    <definedName function="false" hidden="false" name="предпр" vbProcedure="false">[1]всяки!$F$3:$F$23</definedName>
    <definedName function="false" hidden="false" name="срок_" vbProcedure="false">#REF!</definedName>
    <definedName function="false" hidden="false" name="тыс" vbProcedure="false">{0,"тысячz";1,"тысячаz";2,"тысячиz";5,"тысячz"}</definedName>
    <definedName function="false" hidden="false" localSheetId="0" name="a" vbProcedure="false">#REF!</definedName>
    <definedName function="false" hidden="false" localSheetId="0" name="должность" vbProcedure="false">#REF!</definedName>
    <definedName function="false" hidden="false" localSheetId="0" name="ИнструкцияНадстройка" vbProcedure="false">[3]Расчёт!$DD$620</definedName>
    <definedName function="false" hidden="false" localSheetId="0" name="нед" vbProcedure="false">#REF!</definedName>
    <definedName function="false" hidden="false" localSheetId="0" name="офис" vbProcedure="false">#REF!</definedName>
    <definedName function="false" hidden="false" localSheetId="0" name="подразделение" vbProcedure="false">#REF!</definedName>
    <definedName function="false" hidden="false" localSheetId="0" name="срок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2">
  <si>
    <t xml:space="preserve">ТАБЕЛЬ УЧЕТА РАБОЧЕГО ВРЕМЕНИ  </t>
  </si>
  <si>
    <t xml:space="preserve">май</t>
  </si>
  <si>
    <t xml:space="preserve">ФИО  / должность</t>
  </si>
  <si>
    <t xml:space="preserve">смена</t>
  </si>
  <si>
    <t xml:space="preserve">Отметки о явке и неявке на работу по числам</t>
  </si>
  <si>
    <t xml:space="preserve">№</t>
  </si>
  <si>
    <t xml:space="preserve">Вход</t>
  </si>
  <si>
    <t xml:space="preserve">основное</t>
  </si>
  <si>
    <t xml:space="preserve">Выход</t>
  </si>
  <si>
    <t xml:space="preserve">дополнительное</t>
  </si>
  <si>
    <t xml:space="preserve">неправильно считает </t>
  </si>
  <si>
    <t xml:space="preserve">основное с учетом обеда</t>
  </si>
  <si>
    <t xml:space="preserve">должно быть так</t>
  </si>
  <si>
    <t xml:space="preserve">Нужно найти основное время и дополнительное </t>
  </si>
  <si>
    <t xml:space="preserve">Норма работы 8ч., т.е. основное время считается с 8.00 до 17.00ч, обед с 12-13ч,  После 17.00ч до 08..00ч это дополнительное время и с него перерыв не удерживается</t>
  </si>
  <si>
    <t xml:space="preserve">1. Но работник не всегда приходит в 8 утра. Поэтому Если в основное время  с 8.00 до 17.00  </t>
  </si>
  <si>
    <t xml:space="preserve">а) работал  меньше 5ч, то обед не удерживается. </t>
  </si>
  <si>
    <t xml:space="preserve">б) работал  5часов - 6часов то  обед удерживается  30минут,</t>
  </si>
  <si>
    <t xml:space="preserve">в)  работал 6.30ч-8ч то обед 1ч</t>
  </si>
  <si>
    <t xml:space="preserve">остальные условия добавила строки как правильно должно быть.</t>
  </si>
  <si>
    <t xml:space="preserve">январь</t>
  </si>
  <si>
    <t xml:space="preserve">пн</t>
  </si>
  <si>
    <t xml:space="preserve">февраль</t>
  </si>
  <si>
    <t xml:space="preserve">вт</t>
  </si>
  <si>
    <t xml:space="preserve">март</t>
  </si>
  <si>
    <t xml:space="preserve">ср</t>
  </si>
  <si>
    <t xml:space="preserve">апрель</t>
  </si>
  <si>
    <t xml:space="preserve">чт</t>
  </si>
  <si>
    <t xml:space="preserve">пт</t>
  </si>
  <si>
    <t xml:space="preserve">июнь</t>
  </si>
  <si>
    <t xml:space="preserve">сб</t>
  </si>
  <si>
    <t xml:space="preserve">июль</t>
  </si>
  <si>
    <t xml:space="preserve">вс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</t>
  </si>
  <si>
    <t xml:space="preserve">обед</t>
  </si>
  <si>
    <t xml:space="preserve">Сверхурочные</t>
  </si>
  <si>
    <t xml:space="preserve">Недоработк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19]General"/>
    <numFmt numFmtId="166" formatCode="General"/>
    <numFmt numFmtId="167" formatCode="dd/mm/yy;@"/>
    <numFmt numFmtId="168" formatCode="[$-409]m/d/yyyy"/>
    <numFmt numFmtId="169" formatCode="[h]:mm"/>
    <numFmt numFmtId="170" formatCode="h:mm;@"/>
    <numFmt numFmtId="171" formatCode="@"/>
    <numFmt numFmtId="172" formatCode="0%"/>
    <numFmt numFmtId="173" formatCode="[$-F400]h:mm:ss\ AM/PM"/>
    <numFmt numFmtId="174" formatCode="[$-409]h:mm"/>
    <numFmt numFmtId="175" formatCode="#,##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0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8"/>
      <name val="Arial Narrow"/>
      <family val="2"/>
      <charset val="204"/>
    </font>
    <font>
      <sz val="8"/>
      <color rgb="FFFF0000"/>
      <name val="Arial Narrow"/>
      <family val="2"/>
      <charset val="204"/>
    </font>
    <font>
      <b val="true"/>
      <sz val="8"/>
      <color rgb="FF00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b val="true"/>
      <sz val="10"/>
      <color rgb="FF000000"/>
      <name val="Inherit"/>
      <family val="0"/>
    </font>
    <font>
      <sz val="8"/>
      <name val="Arial Narrow"/>
      <family val="2"/>
      <charset val="204"/>
    </font>
    <font>
      <sz val="9"/>
      <name val="Arial Narrow"/>
      <family val="2"/>
      <charset val="204"/>
    </font>
    <font>
      <sz val="8"/>
      <color rgb="FF333333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3" xfId="21"/>
    <cellStyle name="Обычный 2 5" xfId="22"/>
    <cellStyle name="Обычный 2 6" xfId="23"/>
    <cellStyle name="Обычный 3" xfId="24"/>
    <cellStyle name="Обычный 3 2" xfId="25"/>
    <cellStyle name="Обычный 3 2 2" xfId="26"/>
    <cellStyle name="Excel Built-in Normal" xfId="27"/>
    <cellStyle name="Excel Built-in Normal 2" xfId="28"/>
  </cellStyles>
  <dxfs count="12"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1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dri/Downloads/914261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adri/Desktop/&#1076;&#1083;&#1103;%20&#1073;&#1091;&#1093;&#1075;&#1072;&#1083;&#1090;&#1077;&#1088;&#1072;%20&#1080;&#1102;&#1083;&#1100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15FB~1/LOCALS~1/Temp/&#1056;&#1072;&#1073;&#1086;&#1090;&#1072;/&#1051;&#1080;&#1095;&#1085;&#1086;&#1077;/&#1050;&#1086;&#1077;%20&#1095;&#1090;&#1086;%20&#1086;%20&#1088;&#1072;&#1073;&#1086;&#1090;&#1077;/537%20&#1056;&#1072;&#1089;&#1095;&#1105;&#1090;%20&#1087;&#1088;&#1086;&#1076;&#1086;&#1083;&#1078;&#1080;&#1090;&#1077;&#1083;&#1100;&#1085;&#1086;&#1089;&#1090;&#1080;%20&#1086;&#1090;&#1087;&#1091;&#1089;&#1082;&#1072;%202.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kadri/Desktop/&#1075;&#1088;&#1072;&#1092;&#1080;&#1082;%20&#1089;&#1084;&#1077;&#1085;&#1085;&#1086;&#1089;&#1090;&#1080;%20&#1072;&#1074;&#1090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сяки"/>
      <sheetName val="СТО Сентябрь (2)"/>
      <sheetName val="СТО Сентябрь"/>
      <sheetName val="Лист1"/>
      <sheetName val="Структур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юль"/>
      <sheetName val="перевод"/>
      <sheetName val="прием на работу"/>
      <sheetName val="увольнение"/>
      <sheetName val="отпус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аздники"/>
      <sheetName val="Расчёт"/>
      <sheetName val="Лист1"/>
      <sheetName val="Лист2"/>
      <sheetName val="Лист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3"/>
      <sheetName val="Лист1 (2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8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AL33" activeCellId="0" sqref="AL33:A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13"/>
    <col collapsed="false" customWidth="true" hidden="false" outlineLevel="0" max="3" min="3" style="1" width="6.7"/>
    <col collapsed="false" customWidth="true" hidden="false" outlineLevel="0" max="4" min="4" style="1" width="2.7"/>
    <col collapsed="false" customWidth="true" hidden="false" outlineLevel="0" max="6" min="5" style="2" width="5.13"/>
    <col collapsed="false" customWidth="true" hidden="false" outlineLevel="0" max="7" min="7" style="1" width="5.13"/>
    <col collapsed="false" customWidth="true" hidden="false" outlineLevel="0" max="17" min="8" style="2" width="5.13"/>
    <col collapsed="false" customWidth="true" hidden="false" outlineLevel="0" max="18" min="18" style="2" width="5.56"/>
    <col collapsed="false" customWidth="true" hidden="false" outlineLevel="0" max="19" min="19" style="2" width="12.14"/>
    <col collapsed="false" customWidth="true" hidden="false" outlineLevel="0" max="35" min="20" style="2" width="5.13"/>
    <col collapsed="false" customWidth="true" hidden="true" outlineLevel="0" max="37" min="36" style="2" width="8.96"/>
    <col collapsed="false" customWidth="false" hidden="false" outlineLevel="0" max="38" min="38" style="2" width="9.14"/>
    <col collapsed="false" customWidth="true" hidden="false" outlineLevel="0" max="69" min="39" style="3" width="4.85"/>
    <col collapsed="false" customWidth="false" hidden="false" outlineLevel="0" max="257" min="70" style="2" width="9.14"/>
  </cols>
  <sheetData>
    <row r="1" customFormat="false" ht="35.25" hidden="false" customHeight="true" outlineLevel="0" collapsed="false"/>
    <row r="2" customFormat="false" ht="59.25" hidden="false" customHeight="true" outlineLevel="0" collapsed="false">
      <c r="C2" s="4"/>
      <c r="E2" s="5"/>
      <c r="F2" s="6" t="s">
        <v>0</v>
      </c>
      <c r="G2" s="6"/>
      <c r="H2" s="6"/>
      <c r="I2" s="6"/>
      <c r="J2" s="6"/>
      <c r="K2" s="6"/>
      <c r="L2" s="6"/>
      <c r="M2" s="6"/>
      <c r="N2" s="6"/>
      <c r="O2" s="6"/>
      <c r="P2" s="7" t="s">
        <v>1</v>
      </c>
      <c r="Q2" s="7"/>
      <c r="S2" s="8" t="n">
        <v>2025</v>
      </c>
      <c r="T2" s="8"/>
      <c r="U2" s="9"/>
      <c r="V2" s="9"/>
      <c r="W2" s="10"/>
      <c r="X2" s="10"/>
      <c r="Y2" s="5"/>
      <c r="Z2" s="5"/>
      <c r="AA2" s="10"/>
      <c r="AB2" s="5"/>
      <c r="AC2" s="5"/>
      <c r="AD2" s="5"/>
      <c r="AE2" s="5"/>
      <c r="AF2" s="5"/>
    </row>
    <row r="3" customFormat="false" ht="21.4" hidden="false" customHeight="true" outlineLevel="0" collapsed="false">
      <c r="A3" s="11"/>
      <c r="B3" s="12" t="s">
        <v>2</v>
      </c>
      <c r="C3" s="13" t="s">
        <v>3</v>
      </c>
      <c r="D3" s="11"/>
      <c r="E3" s="14" t="s">
        <v>4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</row>
    <row r="4" customFormat="false" ht="21.4" hidden="false" customHeight="true" outlineLevel="0" collapsed="false">
      <c r="A4" s="11"/>
      <c r="B4" s="12"/>
      <c r="C4" s="13"/>
      <c r="D4" s="11"/>
      <c r="E4" s="15" t="e">
        <f aca="false">VLOOKUP(E7,Лист1!$C$2:$F$13,4)</f>
        <v>#VALUE!</v>
      </c>
      <c r="F4" s="15" t="e">
        <f aca="false">VLOOKUP(F7,Лист1!$C$2:$F$13,4)</f>
        <v>#VALUE!</v>
      </c>
      <c r="G4" s="15" t="e">
        <f aca="false">VLOOKUP(G7,Лист1!$C$2:$F$13,4)</f>
        <v>#VALUE!</v>
      </c>
      <c r="H4" s="15" t="e">
        <f aca="false">VLOOKUP(H7,Лист1!$C$2:$F$13,4)</f>
        <v>#VALUE!</v>
      </c>
      <c r="I4" s="15" t="e">
        <f aca="false">VLOOKUP(I7,Лист1!$C$2:$F$13,4)</f>
        <v>#VALUE!</v>
      </c>
      <c r="J4" s="15" t="e">
        <f aca="false">VLOOKUP(J7,Лист1!$C$2:$F$13,4)</f>
        <v>#VALUE!</v>
      </c>
      <c r="K4" s="15" t="e">
        <f aca="false">VLOOKUP(K7,Лист1!$C$2:$F$13,4)</f>
        <v>#VALUE!</v>
      </c>
      <c r="L4" s="15" t="e">
        <f aca="false">VLOOKUP(L7,Лист1!$C$2:$F$13,4)</f>
        <v>#VALUE!</v>
      </c>
      <c r="M4" s="15" t="e">
        <f aca="false">VLOOKUP(M7,Лист1!$C$2:$F$13,4)</f>
        <v>#VALUE!</v>
      </c>
      <c r="N4" s="15" t="e">
        <f aca="false">VLOOKUP(N7,Лист1!$C$2:$F$13,4)</f>
        <v>#VALUE!</v>
      </c>
      <c r="O4" s="15" t="e">
        <f aca="false">VLOOKUP(O7,Лист1!$C$2:$F$13,4)</f>
        <v>#VALUE!</v>
      </c>
      <c r="P4" s="15" t="e">
        <f aca="false">VLOOKUP(P7,Лист1!$C$2:$F$13,4)</f>
        <v>#VALUE!</v>
      </c>
      <c r="Q4" s="15" t="e">
        <f aca="false">VLOOKUP(Q7,Лист1!$C$2:$F$13,4)</f>
        <v>#VALUE!</v>
      </c>
      <c r="R4" s="15" t="e">
        <f aca="false">VLOOKUP(R7,Лист1!$C$2:$F$13,4)</f>
        <v>#VALUE!</v>
      </c>
      <c r="S4" s="15" t="e">
        <f aca="false">VLOOKUP(S7,Лист1!$C$2:$F$13,4)</f>
        <v>#VALUE!</v>
      </c>
      <c r="T4" s="15" t="e">
        <f aca="false">VLOOKUP(T7,Лист1!$C$2:$F$13,4)</f>
        <v>#VALUE!</v>
      </c>
      <c r="U4" s="15" t="e">
        <f aca="false">VLOOKUP(U7,Лист1!$C$2:$F$13,4)</f>
        <v>#VALUE!</v>
      </c>
      <c r="V4" s="15" t="e">
        <f aca="false">VLOOKUP(V7,Лист1!$C$2:$F$13,4)</f>
        <v>#VALUE!</v>
      </c>
      <c r="W4" s="15" t="e">
        <f aca="false">VLOOKUP(W7,Лист1!$C$2:$F$13,4)</f>
        <v>#VALUE!</v>
      </c>
      <c r="X4" s="15" t="e">
        <f aca="false">VLOOKUP(X7,Лист1!$C$2:$F$13,4)</f>
        <v>#VALUE!</v>
      </c>
      <c r="Y4" s="15" t="e">
        <f aca="false">VLOOKUP(Y7,Лист1!$C$2:$F$13,4)</f>
        <v>#VALUE!</v>
      </c>
      <c r="Z4" s="15" t="e">
        <f aca="false">VLOOKUP(Z7,Лист1!$C$2:$F$13,4)</f>
        <v>#VALUE!</v>
      </c>
      <c r="AA4" s="15" t="e">
        <f aca="false">VLOOKUP(AA7,Лист1!$C$2:$F$13,4)</f>
        <v>#VALUE!</v>
      </c>
      <c r="AB4" s="15" t="e">
        <f aca="false">VLOOKUP(AB7,Лист1!$C$2:$F$13,4)</f>
        <v>#VALUE!</v>
      </c>
      <c r="AC4" s="15" t="e">
        <f aca="false">VLOOKUP(AC7,Лист1!$C$2:$F$13,4)</f>
        <v>#VALUE!</v>
      </c>
      <c r="AD4" s="15" t="e">
        <f aca="false">VLOOKUP(AD7,Лист1!$C$2:$F$13,4)</f>
        <v>#VALUE!</v>
      </c>
      <c r="AE4" s="15" t="e">
        <f aca="false">VLOOKUP(AE7,Лист1!$C$2:$F$13,4)</f>
        <v>#VALUE!</v>
      </c>
      <c r="AF4" s="15" t="e">
        <f aca="false">VLOOKUP(AF7,Лист1!$C$2:$F$13,4)</f>
        <v>#VALUE!</v>
      </c>
      <c r="AG4" s="15" t="e">
        <f aca="false">VLOOKUP(AG7,Лист1!$C$2:$F$13,4)</f>
        <v>#VALUE!</v>
      </c>
      <c r="AH4" s="15" t="e">
        <f aca="false">VLOOKUP(AH7,Лист1!$C$2:$F$13,4)</f>
        <v>#VALUE!</v>
      </c>
      <c r="AI4" s="15" t="e">
        <f aca="false">VLOOKUP(AI7,Лист1!$C$2:$F$13,4)</f>
        <v>#VALUE!</v>
      </c>
    </row>
    <row r="5" customFormat="false" ht="21.4" hidden="false" customHeight="true" outlineLevel="0" collapsed="false">
      <c r="A5" s="11"/>
      <c r="B5" s="16"/>
      <c r="C5" s="13"/>
      <c r="D5" s="11"/>
      <c r="E5" s="17" t="n">
        <v>1</v>
      </c>
      <c r="F5" s="17" t="n">
        <v>2</v>
      </c>
      <c r="G5" s="17" t="n">
        <v>3</v>
      </c>
      <c r="H5" s="18" t="n">
        <v>4</v>
      </c>
      <c r="I5" s="19" t="n">
        <v>5</v>
      </c>
      <c r="J5" s="17" t="n">
        <v>6</v>
      </c>
      <c r="K5" s="17" t="n">
        <v>7</v>
      </c>
      <c r="L5" s="17" t="n">
        <v>8</v>
      </c>
      <c r="M5" s="17" t="n">
        <v>9</v>
      </c>
      <c r="N5" s="18" t="n">
        <v>10</v>
      </c>
      <c r="O5" s="19" t="n">
        <v>11</v>
      </c>
      <c r="P5" s="17" t="n">
        <v>12</v>
      </c>
      <c r="Q5" s="17" t="n">
        <v>13</v>
      </c>
      <c r="R5" s="17" t="n">
        <v>14</v>
      </c>
      <c r="S5" s="18" t="n">
        <v>15</v>
      </c>
      <c r="T5" s="20" t="n">
        <v>16</v>
      </c>
      <c r="U5" s="17" t="n">
        <v>17</v>
      </c>
      <c r="V5" s="17" t="n">
        <v>18</v>
      </c>
      <c r="W5" s="17" t="n">
        <v>19</v>
      </c>
      <c r="X5" s="17" t="n">
        <v>20</v>
      </c>
      <c r="Y5" s="17" t="n">
        <v>21</v>
      </c>
      <c r="Z5" s="17" t="n">
        <v>22</v>
      </c>
      <c r="AA5" s="17" t="n">
        <v>23</v>
      </c>
      <c r="AB5" s="17" t="n">
        <v>24</v>
      </c>
      <c r="AC5" s="17" t="n">
        <v>25</v>
      </c>
      <c r="AD5" s="17" t="n">
        <v>26</v>
      </c>
      <c r="AE5" s="17" t="n">
        <v>27</v>
      </c>
      <c r="AF5" s="17" t="n">
        <v>28</v>
      </c>
      <c r="AG5" s="17" t="e">
        <f aca="false">IF($P8&lt;AG8," ",29)</f>
        <v>#VALUE!</v>
      </c>
      <c r="AH5" s="17" t="e">
        <f aca="false">IF($P8&lt;AH8," ",30)</f>
        <v>#VALUE!</v>
      </c>
      <c r="AI5" s="17" t="e">
        <f aca="false">IF($P8&lt;AI8," ",31)</f>
        <v>#VALUE!</v>
      </c>
    </row>
    <row r="6" customFormat="false" ht="12.6" hidden="true" customHeight="true" outlineLevel="0" collapsed="false">
      <c r="A6" s="11"/>
      <c r="B6" s="12"/>
      <c r="C6" s="13"/>
      <c r="D6" s="21" t="str">
        <f aca="false">CONCATENATE("01 ",P2," ",S2)</f>
        <v>01 май 2025</v>
      </c>
      <c r="E6" s="22" t="e">
        <f aca="false">DATEVALUE(D6)</f>
        <v>#VALUE!</v>
      </c>
      <c r="F6" s="22" t="e">
        <f aca="false">E6+1</f>
        <v>#VALUE!</v>
      </c>
      <c r="G6" s="22" t="e">
        <f aca="false">F6+1</f>
        <v>#VALUE!</v>
      </c>
      <c r="H6" s="22" t="e">
        <f aca="false">G6+1</f>
        <v>#VALUE!</v>
      </c>
      <c r="I6" s="22" t="e">
        <f aca="false">H6+1</f>
        <v>#VALUE!</v>
      </c>
      <c r="J6" s="22" t="e">
        <f aca="false">I6+1</f>
        <v>#VALUE!</v>
      </c>
      <c r="K6" s="22" t="e">
        <f aca="false">J6+1</f>
        <v>#VALUE!</v>
      </c>
      <c r="L6" s="22" t="e">
        <f aca="false">K6+1</f>
        <v>#VALUE!</v>
      </c>
      <c r="M6" s="22" t="e">
        <f aca="false">L6+1</f>
        <v>#VALUE!</v>
      </c>
      <c r="N6" s="22" t="e">
        <f aca="false">M6+1</f>
        <v>#VALUE!</v>
      </c>
      <c r="O6" s="22" t="e">
        <f aca="false">N6+1</f>
        <v>#VALUE!</v>
      </c>
      <c r="P6" s="22" t="e">
        <f aca="false">O6+1</f>
        <v>#VALUE!</v>
      </c>
      <c r="Q6" s="22" t="e">
        <f aca="false">P6+1</f>
        <v>#VALUE!</v>
      </c>
      <c r="R6" s="22" t="e">
        <f aca="false">Q6+1</f>
        <v>#VALUE!</v>
      </c>
      <c r="S6" s="22" t="e">
        <f aca="false">R6+1</f>
        <v>#VALUE!</v>
      </c>
      <c r="T6" s="22" t="e">
        <f aca="false">S6+1</f>
        <v>#VALUE!</v>
      </c>
      <c r="U6" s="22" t="e">
        <f aca="false">T6+1</f>
        <v>#VALUE!</v>
      </c>
      <c r="V6" s="22" t="e">
        <f aca="false">U6+1</f>
        <v>#VALUE!</v>
      </c>
      <c r="W6" s="22" t="e">
        <f aca="false">V6+1</f>
        <v>#VALUE!</v>
      </c>
      <c r="X6" s="22" t="e">
        <f aca="false">W6+1</f>
        <v>#VALUE!</v>
      </c>
      <c r="Y6" s="22" t="e">
        <f aca="false">X6+1</f>
        <v>#VALUE!</v>
      </c>
      <c r="Z6" s="22" t="e">
        <f aca="false">Y6+1</f>
        <v>#VALUE!</v>
      </c>
      <c r="AA6" s="22" t="e">
        <f aca="false">Z6+1</f>
        <v>#VALUE!</v>
      </c>
      <c r="AB6" s="22" t="e">
        <f aca="false">AA6+1</f>
        <v>#VALUE!</v>
      </c>
      <c r="AC6" s="22" t="e">
        <f aca="false">AB6+1</f>
        <v>#VALUE!</v>
      </c>
      <c r="AD6" s="22" t="e">
        <f aca="false">AC6+1</f>
        <v>#VALUE!</v>
      </c>
      <c r="AE6" s="22" t="e">
        <f aca="false">AD6+1</f>
        <v>#VALUE!</v>
      </c>
      <c r="AF6" s="22" t="e">
        <f aca="false">AE6+1</f>
        <v>#VALUE!</v>
      </c>
      <c r="AG6" s="22" t="e">
        <f aca="false">AF6+1</f>
        <v>#VALUE!</v>
      </c>
      <c r="AH6" s="22" t="e">
        <f aca="false">AG6+1</f>
        <v>#VALUE!</v>
      </c>
      <c r="AI6" s="22" t="e">
        <f aca="false">AH6+1</f>
        <v>#VALUE!</v>
      </c>
    </row>
    <row r="7" customFormat="false" ht="12.6" hidden="true" customHeight="true" outlineLevel="0" collapsed="false">
      <c r="A7" s="11"/>
      <c r="B7" s="12"/>
      <c r="C7" s="13"/>
      <c r="D7" s="23" t="n">
        <v>44494</v>
      </c>
      <c r="E7" s="24" t="e">
        <f aca="false">WEEKDAY(E6,2)</f>
        <v>#VALUE!</v>
      </c>
      <c r="F7" s="24" t="e">
        <f aca="false">WEEKDAY(F6,2)</f>
        <v>#VALUE!</v>
      </c>
      <c r="G7" s="24" t="e">
        <f aca="false">WEEKDAY(G6,2)</f>
        <v>#VALUE!</v>
      </c>
      <c r="H7" s="24" t="e">
        <f aca="false">WEEKDAY(H6,2)</f>
        <v>#VALUE!</v>
      </c>
      <c r="I7" s="24" t="e">
        <f aca="false">WEEKDAY(I6,2)</f>
        <v>#VALUE!</v>
      </c>
      <c r="J7" s="24" t="e">
        <f aca="false">WEEKDAY(J6,2)</f>
        <v>#VALUE!</v>
      </c>
      <c r="K7" s="24" t="e">
        <f aca="false">WEEKDAY(K6,2)</f>
        <v>#VALUE!</v>
      </c>
      <c r="L7" s="24" t="e">
        <f aca="false">WEEKDAY(L6,2)</f>
        <v>#VALUE!</v>
      </c>
      <c r="M7" s="24" t="e">
        <f aca="false">WEEKDAY(M6,2)</f>
        <v>#VALUE!</v>
      </c>
      <c r="N7" s="24" t="e">
        <f aca="false">WEEKDAY(N6,2)</f>
        <v>#VALUE!</v>
      </c>
      <c r="O7" s="24" t="e">
        <f aca="false">WEEKDAY(O6,2)</f>
        <v>#VALUE!</v>
      </c>
      <c r="P7" s="24" t="e">
        <f aca="false">WEEKDAY(P6,2)</f>
        <v>#VALUE!</v>
      </c>
      <c r="Q7" s="24" t="e">
        <f aca="false">WEEKDAY(Q6,2)</f>
        <v>#VALUE!</v>
      </c>
      <c r="R7" s="24" t="e">
        <f aca="false">WEEKDAY(R6,2)</f>
        <v>#VALUE!</v>
      </c>
      <c r="S7" s="24" t="e">
        <f aca="false">WEEKDAY(S6,2)</f>
        <v>#VALUE!</v>
      </c>
      <c r="T7" s="24" t="e">
        <f aca="false">WEEKDAY(T6,2)</f>
        <v>#VALUE!</v>
      </c>
      <c r="U7" s="24" t="e">
        <f aca="false">WEEKDAY(U6,2)</f>
        <v>#VALUE!</v>
      </c>
      <c r="V7" s="24" t="e">
        <f aca="false">WEEKDAY(V6,2)</f>
        <v>#VALUE!</v>
      </c>
      <c r="W7" s="24" t="e">
        <f aca="false">WEEKDAY(W6,2)</f>
        <v>#VALUE!</v>
      </c>
      <c r="X7" s="24" t="e">
        <f aca="false">WEEKDAY(X6,2)</f>
        <v>#VALUE!</v>
      </c>
      <c r="Y7" s="24" t="e">
        <f aca="false">WEEKDAY(Y6,2)</f>
        <v>#VALUE!</v>
      </c>
      <c r="Z7" s="24" t="e">
        <f aca="false">WEEKDAY(Z6,2)</f>
        <v>#VALUE!</v>
      </c>
      <c r="AA7" s="24" t="e">
        <f aca="false">WEEKDAY(AA6,2)</f>
        <v>#VALUE!</v>
      </c>
      <c r="AB7" s="24" t="e">
        <f aca="false">WEEKDAY(AB6,2)</f>
        <v>#VALUE!</v>
      </c>
      <c r="AC7" s="24" t="e">
        <f aca="false">WEEKDAY(AC6,2)</f>
        <v>#VALUE!</v>
      </c>
      <c r="AD7" s="24" t="e">
        <f aca="false">WEEKDAY(AD6,2)</f>
        <v>#VALUE!</v>
      </c>
      <c r="AE7" s="24" t="e">
        <f aca="false">WEEKDAY(AE6,2)</f>
        <v>#VALUE!</v>
      </c>
      <c r="AF7" s="24" t="e">
        <f aca="false">WEEKDAY(AF6,2)</f>
        <v>#VALUE!</v>
      </c>
      <c r="AG7" s="24" t="e">
        <f aca="false">WEEKDAY(AG6,2)</f>
        <v>#VALUE!</v>
      </c>
      <c r="AH7" s="24" t="e">
        <f aca="false">WEEKDAY(AH6,2)</f>
        <v>#VALUE!</v>
      </c>
      <c r="AI7" s="24" t="e">
        <f aca="false">WEEKDAY(AI6,2)</f>
        <v>#VALUE!</v>
      </c>
    </row>
    <row r="8" customFormat="false" ht="12.75" hidden="true" customHeight="false" outlineLevel="0" collapsed="false">
      <c r="A8" s="11" t="s">
        <v>5</v>
      </c>
      <c r="C8" s="25" t="n">
        <v>1</v>
      </c>
      <c r="D8" s="13"/>
      <c r="E8" s="24" t="e">
        <f aca="false">MONTH(E6)</f>
        <v>#VALUE!</v>
      </c>
      <c r="F8" s="24" t="e">
        <f aca="false">MONTH(F6)</f>
        <v>#VALUE!</v>
      </c>
      <c r="G8" s="24" t="e">
        <f aca="false">MONTH(G6)</f>
        <v>#VALUE!</v>
      </c>
      <c r="H8" s="24" t="e">
        <f aca="false">MONTH(H6)</f>
        <v>#VALUE!</v>
      </c>
      <c r="I8" s="24" t="e">
        <f aca="false">MONTH(I6)</f>
        <v>#VALUE!</v>
      </c>
      <c r="J8" s="24" t="e">
        <f aca="false">MONTH(J6)</f>
        <v>#VALUE!</v>
      </c>
      <c r="K8" s="24" t="e">
        <f aca="false">MONTH(K6)</f>
        <v>#VALUE!</v>
      </c>
      <c r="L8" s="24" t="e">
        <f aca="false">MONTH(L6)</f>
        <v>#VALUE!</v>
      </c>
      <c r="M8" s="24" t="e">
        <f aca="false">MONTH(M6)</f>
        <v>#VALUE!</v>
      </c>
      <c r="N8" s="24" t="e">
        <f aca="false">MONTH(N6)</f>
        <v>#VALUE!</v>
      </c>
      <c r="O8" s="24" t="e">
        <f aca="false">MONTH(O6)</f>
        <v>#VALUE!</v>
      </c>
      <c r="P8" s="24" t="e">
        <f aca="false">MONTH(P6)</f>
        <v>#VALUE!</v>
      </c>
      <c r="Q8" s="24" t="e">
        <f aca="false">MONTH(Q6)</f>
        <v>#VALUE!</v>
      </c>
      <c r="R8" s="24" t="e">
        <f aca="false">MONTH(R6)</f>
        <v>#VALUE!</v>
      </c>
      <c r="S8" s="24" t="e">
        <f aca="false">MONTH(S6)</f>
        <v>#VALUE!</v>
      </c>
      <c r="T8" s="24" t="e">
        <f aca="false">MONTH(T6)</f>
        <v>#VALUE!</v>
      </c>
      <c r="U8" s="24" t="e">
        <f aca="false">MONTH(U6)</f>
        <v>#VALUE!</v>
      </c>
      <c r="V8" s="24" t="e">
        <f aca="false">MONTH(V6)</f>
        <v>#VALUE!</v>
      </c>
      <c r="W8" s="24" t="e">
        <f aca="false">MONTH(W6)</f>
        <v>#VALUE!</v>
      </c>
      <c r="X8" s="24" t="e">
        <f aca="false">MONTH(X6)</f>
        <v>#VALUE!</v>
      </c>
      <c r="Y8" s="24" t="e">
        <f aca="false">MONTH(Y6)</f>
        <v>#VALUE!</v>
      </c>
      <c r="Z8" s="24" t="e">
        <f aca="false">MONTH(Z6)</f>
        <v>#VALUE!</v>
      </c>
      <c r="AA8" s="24" t="e">
        <f aca="false">MONTH(AA6)</f>
        <v>#VALUE!</v>
      </c>
      <c r="AB8" s="24" t="e">
        <f aca="false">MONTH(AB6)</f>
        <v>#VALUE!</v>
      </c>
      <c r="AC8" s="24" t="e">
        <f aca="false">MONTH(AC6)</f>
        <v>#VALUE!</v>
      </c>
      <c r="AD8" s="24" t="e">
        <f aca="false">MONTH(AD6)</f>
        <v>#VALUE!</v>
      </c>
      <c r="AE8" s="24" t="e">
        <f aca="false">MONTH(AE6)</f>
        <v>#VALUE!</v>
      </c>
      <c r="AF8" s="24" t="e">
        <f aca="false">MONTH(AF6)</f>
        <v>#VALUE!</v>
      </c>
      <c r="AG8" s="24" t="e">
        <f aca="false">MONTH(AG6)</f>
        <v>#VALUE!</v>
      </c>
      <c r="AH8" s="24" t="e">
        <f aca="false">MONTH(AH6)</f>
        <v>#VALUE!</v>
      </c>
      <c r="AI8" s="24" t="e">
        <f aca="false">MONTH(AI6)</f>
        <v>#VALUE!</v>
      </c>
    </row>
    <row r="9" customFormat="false" ht="24.2" hidden="false" customHeight="true" outlineLevel="0" collapsed="false">
      <c r="A9" s="11" t="n">
        <v>1</v>
      </c>
      <c r="B9" s="26"/>
      <c r="C9" s="25" t="n">
        <v>1</v>
      </c>
      <c r="D9" s="27" t="s">
        <v>6</v>
      </c>
      <c r="E9" s="28" t="n">
        <v>0.333333333333333</v>
      </c>
      <c r="F9" s="28" t="n">
        <v>0.333333333333333</v>
      </c>
      <c r="G9" s="28" t="n">
        <v>0.333333333333333</v>
      </c>
      <c r="H9" s="28"/>
      <c r="I9" s="28" t="n">
        <v>0.333333333333333</v>
      </c>
      <c r="J9" s="28" t="n">
        <v>0.333333333333333</v>
      </c>
      <c r="K9" s="29" t="n">
        <v>0.333333333333333</v>
      </c>
      <c r="L9" s="29" t="n">
        <v>0.333333333333333</v>
      </c>
      <c r="M9" s="28"/>
      <c r="N9" s="28"/>
      <c r="O9" s="28"/>
      <c r="P9" s="28" t="n">
        <v>0.333333333333333</v>
      </c>
      <c r="Q9" s="28" t="n">
        <v>0.333333333333333</v>
      </c>
      <c r="R9" s="28" t="n">
        <v>0.333333333333333</v>
      </c>
      <c r="S9" s="28" t="n">
        <v>0.333333333333333</v>
      </c>
      <c r="T9" s="28" t="n">
        <v>0.333333333333333</v>
      </c>
      <c r="U9" s="28"/>
      <c r="V9" s="28"/>
      <c r="W9" s="28" t="n">
        <v>0.333333333333333</v>
      </c>
      <c r="X9" s="28" t="n">
        <v>0.333333333333333</v>
      </c>
      <c r="Y9" s="29" t="n">
        <v>0.333333333333333</v>
      </c>
      <c r="Z9" s="28" t="n">
        <v>0.333333333333333</v>
      </c>
      <c r="AA9" s="28" t="n">
        <v>0.333333333333333</v>
      </c>
      <c r="AB9" s="28"/>
      <c r="AC9" s="28" t="n">
        <v>0.333333333333333</v>
      </c>
      <c r="AD9" s="28" t="n">
        <v>0.333333333333333</v>
      </c>
      <c r="AE9" s="28" t="n">
        <v>0.333333333333333</v>
      </c>
      <c r="AF9" s="28" t="n">
        <v>0.333333333333333</v>
      </c>
      <c r="AG9" s="28" t="n">
        <v>0.333333333333333</v>
      </c>
      <c r="AH9" s="28" t="n">
        <v>0.333333333333333</v>
      </c>
      <c r="AI9" s="28" t="n">
        <v>0.333333333333333</v>
      </c>
      <c r="AJ9" s="30" t="n">
        <f aca="false">Лист1!AJ20</f>
        <v>8</v>
      </c>
      <c r="AK9" s="2" t="s">
        <v>7</v>
      </c>
      <c r="AL9" s="2" t="n">
        <f aca="false">Лист1!AL20</f>
        <v>192</v>
      </c>
      <c r="AM9" s="3" t="s">
        <v>7</v>
      </c>
    </row>
    <row r="10" customFormat="false" ht="24.2" hidden="false" customHeight="true" outlineLevel="0" collapsed="false">
      <c r="A10" s="11"/>
      <c r="B10" s="31"/>
      <c r="C10" s="25"/>
      <c r="D10" s="27" t="s">
        <v>8</v>
      </c>
      <c r="E10" s="28" t="n">
        <v>0.75</v>
      </c>
      <c r="F10" s="28" t="n">
        <v>0.708333333333333</v>
      </c>
      <c r="G10" s="28" t="n">
        <v>0.708333333333333</v>
      </c>
      <c r="H10" s="28"/>
      <c r="I10" s="28" t="n">
        <v>0.791666666666667</v>
      </c>
      <c r="J10" s="28" t="n">
        <v>0.833333333333333</v>
      </c>
      <c r="K10" s="29" t="n">
        <v>0.916666666666667</v>
      </c>
      <c r="L10" s="29" t="n">
        <v>0.791666666666667</v>
      </c>
      <c r="M10" s="28"/>
      <c r="N10" s="28"/>
      <c r="O10" s="28"/>
      <c r="P10" s="28" t="n">
        <v>0.833333333333333</v>
      </c>
      <c r="Q10" s="28" t="n">
        <v>0.791666666666667</v>
      </c>
      <c r="R10" s="28" t="n">
        <v>0.833333333333333</v>
      </c>
      <c r="S10" s="28" t="n">
        <v>0.770833333333333</v>
      </c>
      <c r="T10" s="28" t="n">
        <v>0.0833333333333333</v>
      </c>
      <c r="U10" s="28"/>
      <c r="V10" s="28"/>
      <c r="W10" s="28" t="n">
        <v>0.708333333333333</v>
      </c>
      <c r="X10" s="28" t="n">
        <v>0.166666666666667</v>
      </c>
      <c r="Y10" s="29" t="n">
        <v>0.708333333333333</v>
      </c>
      <c r="Z10" s="28" t="n">
        <v>0.708333333333333</v>
      </c>
      <c r="AA10" s="28" t="n">
        <v>0.708333333333333</v>
      </c>
      <c r="AB10" s="28"/>
      <c r="AC10" s="28" t="n">
        <v>0.708333333333333</v>
      </c>
      <c r="AD10" s="28" t="n">
        <v>0.75</v>
      </c>
      <c r="AE10" s="28" t="n">
        <v>0.708333333333333</v>
      </c>
      <c r="AF10" s="28" t="n">
        <v>0.833333333333333</v>
      </c>
      <c r="AG10" s="28" t="n">
        <v>0.833333333333333</v>
      </c>
      <c r="AH10" s="28" t="n">
        <v>0.75</v>
      </c>
      <c r="AI10" s="28" t="n">
        <v>0.708333333333333</v>
      </c>
      <c r="AJ10" s="30" t="n">
        <f aca="false">Лист1!AJ21</f>
        <v>2.10416666666667</v>
      </c>
      <c r="AK10" s="2" t="s">
        <v>9</v>
      </c>
      <c r="AL10" s="2" t="n">
        <f aca="false">Лист1!AL21</f>
        <v>50.5</v>
      </c>
      <c r="AM10" s="3" t="s">
        <v>9</v>
      </c>
    </row>
    <row r="11" customFormat="false" ht="6.4" hidden="false" customHeight="true" outlineLevel="0" collapsed="false">
      <c r="A11" s="32"/>
      <c r="B11" s="33"/>
      <c r="C11" s="34"/>
      <c r="D11" s="35"/>
      <c r="E11" s="36"/>
      <c r="F11" s="36"/>
      <c r="G11" s="37"/>
      <c r="H11" s="36"/>
      <c r="I11" s="36"/>
      <c r="J11" s="36"/>
      <c r="K11" s="38"/>
      <c r="L11" s="38"/>
      <c r="M11" s="36"/>
      <c r="N11" s="36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</row>
    <row r="12" customFormat="false" ht="24.2" hidden="false" customHeight="true" outlineLevel="0" collapsed="false">
      <c r="A12" s="11" t="n">
        <v>2</v>
      </c>
      <c r="B12" s="40"/>
      <c r="C12" s="25" t="n">
        <v>1</v>
      </c>
      <c r="D12" s="27" t="s">
        <v>6</v>
      </c>
      <c r="E12" s="28" t="n">
        <v>0.333333333333333</v>
      </c>
      <c r="F12" s="28" t="n">
        <v>0.333333333333333</v>
      </c>
      <c r="G12" s="28" t="n">
        <v>0.333333333333333</v>
      </c>
      <c r="H12" s="28"/>
      <c r="I12" s="28" t="n">
        <v>0.333333333333333</v>
      </c>
      <c r="J12" s="28" t="n">
        <v>0.333333333333333</v>
      </c>
      <c r="K12" s="29" t="n">
        <v>0.333333333333333</v>
      </c>
      <c r="L12" s="29" t="n">
        <v>0.333333333333333</v>
      </c>
      <c r="M12" s="28"/>
      <c r="N12" s="28"/>
      <c r="O12" s="28"/>
      <c r="P12" s="28" t="n">
        <v>0.333333333333333</v>
      </c>
      <c r="Q12" s="28" t="n">
        <v>0.333333333333333</v>
      </c>
      <c r="R12" s="28" t="n">
        <v>0.333333333333333</v>
      </c>
      <c r="S12" s="28" t="n">
        <v>0.333333333333333</v>
      </c>
      <c r="T12" s="28" t="n">
        <v>0.333333333333333</v>
      </c>
      <c r="U12" s="28"/>
      <c r="V12" s="28"/>
      <c r="W12" s="28" t="n">
        <v>0.333333333333333</v>
      </c>
      <c r="X12" s="28" t="n">
        <v>0.333333333333333</v>
      </c>
      <c r="Y12" s="29" t="n">
        <v>0.333333333333333</v>
      </c>
      <c r="Z12" s="28" t="n">
        <v>0.333333333333333</v>
      </c>
      <c r="AA12" s="28" t="n">
        <v>0.333333333333333</v>
      </c>
      <c r="AB12" s="28"/>
      <c r="AC12" s="28" t="n">
        <v>0.333333333333333</v>
      </c>
      <c r="AD12" s="28" t="n">
        <v>0.333333333333333</v>
      </c>
      <c r="AE12" s="28" t="n">
        <v>0.333333333333333</v>
      </c>
      <c r="AF12" s="28" t="n">
        <v>0.333333333333333</v>
      </c>
      <c r="AG12" s="28" t="n">
        <v>0.333333333333333</v>
      </c>
      <c r="AH12" s="28" t="n">
        <v>0.333333333333333</v>
      </c>
      <c r="AI12" s="28" t="n">
        <v>0.333333333333333</v>
      </c>
      <c r="AJ12" s="30" t="n">
        <f aca="false">Лист1!AJ26</f>
        <v>8</v>
      </c>
      <c r="AK12" s="2" t="s">
        <v>7</v>
      </c>
      <c r="AL12" s="2" t="n">
        <f aca="false">Лист1!AL26</f>
        <v>192</v>
      </c>
      <c r="AM12" s="3" t="s">
        <v>7</v>
      </c>
    </row>
    <row r="13" customFormat="false" ht="24.2" hidden="false" customHeight="true" outlineLevel="0" collapsed="false">
      <c r="A13" s="11"/>
      <c r="B13" s="41"/>
      <c r="C13" s="25"/>
      <c r="D13" s="27" t="s">
        <v>8</v>
      </c>
      <c r="E13" s="28" t="n">
        <v>0.75</v>
      </c>
      <c r="F13" s="28" t="n">
        <v>0.708333333333333</v>
      </c>
      <c r="G13" s="28" t="n">
        <v>0.708333333333333</v>
      </c>
      <c r="H13" s="28"/>
      <c r="I13" s="28" t="n">
        <v>0.791666666666667</v>
      </c>
      <c r="J13" s="28" t="n">
        <v>0.833333333333333</v>
      </c>
      <c r="K13" s="29" t="n">
        <v>0.916666666666667</v>
      </c>
      <c r="L13" s="29" t="n">
        <v>0.791666666666667</v>
      </c>
      <c r="M13" s="28"/>
      <c r="N13" s="28"/>
      <c r="O13" s="28"/>
      <c r="P13" s="28" t="n">
        <v>0.833333333333333</v>
      </c>
      <c r="Q13" s="28" t="n">
        <v>0.791666666666667</v>
      </c>
      <c r="R13" s="28" t="n">
        <v>0.833333333333333</v>
      </c>
      <c r="S13" s="28" t="n">
        <v>0.770833333333333</v>
      </c>
      <c r="T13" s="28" t="n">
        <v>0.0833333333333333</v>
      </c>
      <c r="U13" s="28"/>
      <c r="V13" s="28"/>
      <c r="W13" s="28" t="n">
        <v>0.708333333333333</v>
      </c>
      <c r="X13" s="28" t="n">
        <v>0.166666666666667</v>
      </c>
      <c r="Y13" s="29" t="n">
        <v>0.708333333333333</v>
      </c>
      <c r="Z13" s="28" t="n">
        <v>0.708333333333333</v>
      </c>
      <c r="AA13" s="28" t="n">
        <v>0.708333333333333</v>
      </c>
      <c r="AB13" s="28"/>
      <c r="AC13" s="28" t="n">
        <v>0.708333333333333</v>
      </c>
      <c r="AD13" s="28" t="n">
        <v>0.75</v>
      </c>
      <c r="AE13" s="28" t="n">
        <v>0.708333333333333</v>
      </c>
      <c r="AF13" s="28" t="n">
        <v>0.833333333333333</v>
      </c>
      <c r="AG13" s="28" t="n">
        <v>0.833333333333333</v>
      </c>
      <c r="AH13" s="28" t="n">
        <v>0.75</v>
      </c>
      <c r="AI13" s="28" t="n">
        <v>0.708333333333333</v>
      </c>
      <c r="AJ13" s="30" t="n">
        <f aca="false">Лист1!AJ27</f>
        <v>2.10416666666667</v>
      </c>
      <c r="AK13" s="2" t="s">
        <v>9</v>
      </c>
      <c r="AL13" s="2" t="n">
        <f aca="false">Лист1!AL27</f>
        <v>50.5</v>
      </c>
      <c r="AM13" s="3" t="s">
        <v>9</v>
      </c>
    </row>
    <row r="14" customFormat="false" ht="15" hidden="false" customHeight="true" outlineLevel="0" collapsed="false">
      <c r="A14" s="32"/>
      <c r="B14" s="33"/>
      <c r="C14" s="34"/>
      <c r="D14" s="35"/>
      <c r="E14" s="36"/>
      <c r="F14" s="36"/>
      <c r="G14" s="37"/>
      <c r="H14" s="36"/>
      <c r="I14" s="36"/>
      <c r="J14" s="36"/>
      <c r="K14" s="38"/>
      <c r="L14" s="38"/>
      <c r="M14" s="36"/>
      <c r="N14" s="36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</row>
    <row r="15" customFormat="false" ht="24.2" hidden="false" customHeight="true" outlineLevel="0" collapsed="false">
      <c r="A15" s="11" t="n">
        <v>3</v>
      </c>
      <c r="B15" s="40"/>
      <c r="C15" s="25" t="n">
        <v>1</v>
      </c>
      <c r="D15" s="27" t="s">
        <v>6</v>
      </c>
      <c r="E15" s="28" t="n">
        <v>0.333333333333333</v>
      </c>
      <c r="F15" s="28" t="n">
        <v>0.333333333333333</v>
      </c>
      <c r="G15" s="28" t="n">
        <v>0.333333333333333</v>
      </c>
      <c r="H15" s="28"/>
      <c r="I15" s="28" t="n">
        <v>0.333333333333333</v>
      </c>
      <c r="J15" s="28" t="n">
        <v>0.333333333333333</v>
      </c>
      <c r="K15" s="29" t="n">
        <v>0.333333333333333</v>
      </c>
      <c r="L15" s="29" t="n">
        <v>0.333333333333333</v>
      </c>
      <c r="M15" s="28"/>
      <c r="N15" s="28"/>
      <c r="O15" s="28"/>
      <c r="P15" s="28" t="n">
        <v>0.333333333333333</v>
      </c>
      <c r="Q15" s="43" t="n">
        <v>0.333333333333333</v>
      </c>
      <c r="R15" s="44" t="n">
        <v>0.458333333333333</v>
      </c>
      <c r="S15" s="45" t="n">
        <v>0.333333333333333</v>
      </c>
      <c r="T15" s="28" t="n">
        <v>0.333333333333333</v>
      </c>
      <c r="U15" s="28"/>
      <c r="V15" s="28"/>
      <c r="W15" s="28" t="n">
        <v>0.333333333333333</v>
      </c>
      <c r="X15" s="28" t="n">
        <v>0.333333333333333</v>
      </c>
      <c r="Y15" s="29" t="n">
        <v>0.333333333333333</v>
      </c>
      <c r="Z15" s="28" t="n">
        <v>0.333333333333333</v>
      </c>
      <c r="AA15" s="28" t="n">
        <v>0.333333333333333</v>
      </c>
      <c r="AB15" s="28"/>
      <c r="AC15" s="28" t="n">
        <v>0.333333333333333</v>
      </c>
      <c r="AD15" s="28" t="n">
        <v>0.333333333333333</v>
      </c>
      <c r="AE15" s="28" t="n">
        <v>0.333333333333333</v>
      </c>
      <c r="AF15" s="28" t="n">
        <v>0.333333333333333</v>
      </c>
      <c r="AG15" s="28" t="n">
        <v>0.333333333333333</v>
      </c>
      <c r="AH15" s="28" t="n">
        <v>0.333333333333333</v>
      </c>
      <c r="AI15" s="28" t="n">
        <v>0.333333333333333</v>
      </c>
      <c r="AJ15" s="30" t="n">
        <f aca="false">Лист1!AJ32</f>
        <v>8</v>
      </c>
      <c r="AK15" s="2" t="s">
        <v>7</v>
      </c>
      <c r="AL15" s="46" t="n">
        <f aca="false">Лист1!AL32</f>
        <v>192</v>
      </c>
      <c r="AM15" s="3" t="s">
        <v>7</v>
      </c>
      <c r="AP15" s="47" t="s">
        <v>10</v>
      </c>
      <c r="AQ15" s="47"/>
      <c r="AR15" s="47"/>
      <c r="AS15" s="47"/>
      <c r="AT15" s="47"/>
      <c r="AU15" s="47"/>
    </row>
    <row r="16" customFormat="false" ht="24.2" hidden="false" customHeight="true" outlineLevel="0" collapsed="false">
      <c r="A16" s="11"/>
      <c r="B16" s="41"/>
      <c r="C16" s="25"/>
      <c r="D16" s="27" t="s">
        <v>8</v>
      </c>
      <c r="E16" s="28" t="n">
        <v>0.75</v>
      </c>
      <c r="F16" s="28" t="n">
        <v>0.708333333333333</v>
      </c>
      <c r="G16" s="28" t="n">
        <v>0.708333333333333</v>
      </c>
      <c r="H16" s="28"/>
      <c r="I16" s="28" t="n">
        <v>0.791666666666667</v>
      </c>
      <c r="J16" s="28" t="n">
        <v>0.833333333333333</v>
      </c>
      <c r="K16" s="29" t="n">
        <v>0.916666666666667</v>
      </c>
      <c r="L16" s="29" t="n">
        <v>0.791666666666667</v>
      </c>
      <c r="M16" s="28"/>
      <c r="N16" s="28"/>
      <c r="O16" s="28"/>
      <c r="P16" s="28" t="n">
        <v>0.833333333333333</v>
      </c>
      <c r="Q16" s="43" t="n">
        <v>0.791666666666667</v>
      </c>
      <c r="R16" s="48" t="n">
        <v>0.833333333333333</v>
      </c>
      <c r="S16" s="45" t="n">
        <v>0.770833333333333</v>
      </c>
      <c r="T16" s="28" t="n">
        <v>0.0833333333333333</v>
      </c>
      <c r="U16" s="28"/>
      <c r="V16" s="28"/>
      <c r="W16" s="28" t="n">
        <v>0.708333333333333</v>
      </c>
      <c r="X16" s="28" t="n">
        <v>0.166666666666667</v>
      </c>
      <c r="Y16" s="29" t="n">
        <v>0.708333333333333</v>
      </c>
      <c r="Z16" s="28" t="n">
        <v>0.708333333333333</v>
      </c>
      <c r="AA16" s="28" t="n">
        <v>0.708333333333333</v>
      </c>
      <c r="AB16" s="28"/>
      <c r="AC16" s="28" t="n">
        <v>0.708333333333333</v>
      </c>
      <c r="AD16" s="28" t="n">
        <v>0.75</v>
      </c>
      <c r="AE16" s="28" t="n">
        <v>0.708333333333333</v>
      </c>
      <c r="AF16" s="28" t="n">
        <v>0.833333333333333</v>
      </c>
      <c r="AG16" s="28" t="n">
        <v>0.833333333333333</v>
      </c>
      <c r="AH16" s="28" t="n">
        <v>0.75</v>
      </c>
      <c r="AI16" s="28" t="n">
        <v>0.708333333333333</v>
      </c>
      <c r="AJ16" s="30" t="n">
        <f aca="false">Лист1!AJ33</f>
        <v>1.97916666666667</v>
      </c>
      <c r="AK16" s="2" t="s">
        <v>9</v>
      </c>
      <c r="AL16" s="46" t="n">
        <f aca="false">Лист1!AL33</f>
        <v>47.5</v>
      </c>
      <c r="AM16" s="3" t="s">
        <v>9</v>
      </c>
      <c r="AP16" s="47"/>
      <c r="AQ16" s="47"/>
      <c r="AR16" s="47"/>
      <c r="AS16" s="47"/>
      <c r="AT16" s="47"/>
      <c r="AU16" s="47"/>
    </row>
    <row r="17" customFormat="false" ht="5.65" hidden="false" customHeight="true" outlineLevel="0" collapsed="false">
      <c r="A17" s="32"/>
      <c r="B17" s="33"/>
      <c r="C17" s="34"/>
      <c r="D17" s="35"/>
      <c r="E17" s="36"/>
      <c r="F17" s="36"/>
      <c r="G17" s="37"/>
      <c r="H17" s="36"/>
      <c r="I17" s="36"/>
      <c r="J17" s="36"/>
      <c r="K17" s="38"/>
      <c r="L17" s="38"/>
      <c r="M17" s="36"/>
      <c r="N17" s="36"/>
      <c r="O17" s="39"/>
      <c r="P17" s="39"/>
      <c r="Q17" s="39"/>
      <c r="R17" s="49"/>
      <c r="S17" s="39"/>
      <c r="T17" s="39"/>
      <c r="U17" s="39"/>
      <c r="V17" s="39"/>
      <c r="W17" s="39"/>
      <c r="X17" s="39"/>
      <c r="Y17" s="39"/>
      <c r="Z17" s="42"/>
      <c r="AA17" s="42"/>
      <c r="AB17" s="39"/>
      <c r="AC17" s="39"/>
      <c r="AD17" s="42"/>
      <c r="AE17" s="39"/>
      <c r="AF17" s="39"/>
      <c r="AG17" s="39"/>
      <c r="AH17" s="39"/>
      <c r="AI17" s="39"/>
    </row>
    <row r="18" customFormat="false" ht="24" hidden="false" customHeight="true" outlineLevel="0" collapsed="false">
      <c r="A18" s="50" t="s">
        <v>11</v>
      </c>
      <c r="B18" s="50"/>
      <c r="C18" s="50"/>
      <c r="D18" s="35"/>
      <c r="E18" s="51" t="n">
        <v>8</v>
      </c>
      <c r="F18" s="51" t="n">
        <v>8</v>
      </c>
      <c r="G18" s="52" t="n">
        <v>8</v>
      </c>
      <c r="H18" s="51" t="n">
        <v>0</v>
      </c>
      <c r="I18" s="51" t="n">
        <v>8</v>
      </c>
      <c r="J18" s="51" t="n">
        <v>8</v>
      </c>
      <c r="K18" s="53" t="n">
        <v>8</v>
      </c>
      <c r="L18" s="53" t="n">
        <v>8</v>
      </c>
      <c r="M18" s="51" t="n">
        <v>0</v>
      </c>
      <c r="N18" s="51" t="n">
        <v>0</v>
      </c>
      <c r="O18" s="54" t="n">
        <v>0</v>
      </c>
      <c r="P18" s="54" t="n">
        <v>8</v>
      </c>
      <c r="Q18" s="54" t="n">
        <v>8</v>
      </c>
      <c r="R18" s="55" t="n">
        <v>5</v>
      </c>
      <c r="S18" s="54" t="n">
        <v>8</v>
      </c>
      <c r="T18" s="54" t="n">
        <v>8</v>
      </c>
      <c r="U18" s="54" t="n">
        <v>0</v>
      </c>
      <c r="V18" s="54" t="n">
        <v>0</v>
      </c>
      <c r="W18" s="54" t="n">
        <v>8</v>
      </c>
      <c r="X18" s="54" t="n">
        <v>8</v>
      </c>
      <c r="Y18" s="54" t="n">
        <v>8</v>
      </c>
      <c r="Z18" s="56" t="n">
        <v>8</v>
      </c>
      <c r="AA18" s="56" t="n">
        <v>8</v>
      </c>
      <c r="AB18" s="54" t="n">
        <v>0</v>
      </c>
      <c r="AC18" s="54" t="n">
        <v>8</v>
      </c>
      <c r="AD18" s="56" t="n">
        <v>8</v>
      </c>
      <c r="AE18" s="54" t="n">
        <v>8</v>
      </c>
      <c r="AF18" s="54" t="n">
        <v>8</v>
      </c>
      <c r="AG18" s="54" t="n">
        <v>8</v>
      </c>
      <c r="AH18" s="54" t="n">
        <v>8</v>
      </c>
      <c r="AI18" s="54" t="n">
        <v>8</v>
      </c>
      <c r="AL18" s="57" t="n">
        <f aca="false">SUM(E18:AK18)</f>
        <v>189</v>
      </c>
      <c r="AM18" s="3" t="s">
        <v>7</v>
      </c>
      <c r="AP18" s="58" t="s">
        <v>12</v>
      </c>
      <c r="AQ18" s="58"/>
      <c r="AR18" s="58"/>
      <c r="AS18" s="58"/>
      <c r="AT18" s="58"/>
    </row>
    <row r="19" customFormat="false" ht="24" hidden="false" customHeight="true" outlineLevel="0" collapsed="false">
      <c r="A19" s="32"/>
      <c r="B19" s="59" t="s">
        <v>9</v>
      </c>
      <c r="C19" s="34"/>
      <c r="D19" s="35"/>
      <c r="E19" s="51" t="n">
        <v>1</v>
      </c>
      <c r="F19" s="51" t="n">
        <v>0</v>
      </c>
      <c r="G19" s="52" t="n">
        <v>0</v>
      </c>
      <c r="H19" s="51" t="n">
        <v>0</v>
      </c>
      <c r="I19" s="51" t="n">
        <v>2</v>
      </c>
      <c r="J19" s="51" t="n">
        <v>3</v>
      </c>
      <c r="K19" s="53" t="n">
        <v>5</v>
      </c>
      <c r="L19" s="53" t="n">
        <v>2</v>
      </c>
      <c r="M19" s="51" t="n">
        <v>0</v>
      </c>
      <c r="N19" s="51" t="n">
        <v>0</v>
      </c>
      <c r="O19" s="54" t="n">
        <v>0</v>
      </c>
      <c r="P19" s="54" t="n">
        <v>3</v>
      </c>
      <c r="Q19" s="54" t="n">
        <v>2</v>
      </c>
      <c r="R19" s="55" t="n">
        <v>3</v>
      </c>
      <c r="S19" s="54" t="n">
        <v>1.5</v>
      </c>
      <c r="T19" s="54" t="n">
        <v>9</v>
      </c>
      <c r="U19" s="54" t="n">
        <v>0</v>
      </c>
      <c r="V19" s="54" t="n">
        <v>0</v>
      </c>
      <c r="W19" s="54" t="n">
        <v>0</v>
      </c>
      <c r="X19" s="60" t="n">
        <v>11</v>
      </c>
      <c r="Y19" s="54" t="n">
        <v>0</v>
      </c>
      <c r="Z19" s="56" t="n">
        <v>0</v>
      </c>
      <c r="AA19" s="56" t="n">
        <v>0</v>
      </c>
      <c r="AB19" s="54" t="n">
        <v>0</v>
      </c>
      <c r="AC19" s="54" t="n">
        <v>0</v>
      </c>
      <c r="AD19" s="56" t="n">
        <v>1</v>
      </c>
      <c r="AE19" s="61" t="n">
        <v>0</v>
      </c>
      <c r="AF19" s="54" t="n">
        <v>3</v>
      </c>
      <c r="AG19" s="54" t="n">
        <v>3</v>
      </c>
      <c r="AH19" s="54" t="n">
        <v>1</v>
      </c>
      <c r="AI19" s="54" t="n">
        <v>0</v>
      </c>
      <c r="AL19" s="57" t="n">
        <f aca="false">SUM(E19:AK19)</f>
        <v>50.5</v>
      </c>
      <c r="AM19" s="3" t="s">
        <v>9</v>
      </c>
      <c r="AP19" s="58"/>
      <c r="AQ19" s="58"/>
      <c r="AR19" s="58"/>
      <c r="AS19" s="58"/>
      <c r="AT19" s="58"/>
    </row>
    <row r="20" s="1" customFormat="true" ht="24" hidden="false" customHeight="true" outlineLevel="0" collapsed="false">
      <c r="A20" s="32"/>
      <c r="B20" s="59"/>
      <c r="C20" s="34"/>
      <c r="D20" s="35"/>
      <c r="E20" s="52"/>
      <c r="F20" s="52"/>
      <c r="G20" s="52"/>
      <c r="H20" s="52"/>
      <c r="I20" s="52"/>
      <c r="J20" s="52"/>
      <c r="K20" s="62"/>
      <c r="L20" s="62"/>
      <c r="M20" s="52"/>
      <c r="N20" s="52"/>
      <c r="O20" s="63"/>
      <c r="P20" s="63"/>
      <c r="Q20" s="63"/>
      <c r="R20" s="64"/>
      <c r="S20" s="63"/>
      <c r="T20" s="63"/>
      <c r="U20" s="63"/>
      <c r="V20" s="63"/>
      <c r="W20" s="63"/>
      <c r="X20" s="65"/>
      <c r="Y20" s="63"/>
      <c r="Z20" s="66"/>
      <c r="AA20" s="66"/>
      <c r="AB20" s="63"/>
      <c r="AC20" s="63"/>
      <c r="AD20" s="66"/>
      <c r="AE20" s="66"/>
      <c r="AF20" s="63"/>
      <c r="AG20" s="63"/>
      <c r="AH20" s="63"/>
      <c r="AI20" s="63"/>
      <c r="AL20" s="67"/>
      <c r="AM20" s="68"/>
      <c r="AN20" s="68"/>
      <c r="AO20" s="68"/>
      <c r="AP20" s="69"/>
      <c r="AQ20" s="69"/>
      <c r="AR20" s="69"/>
      <c r="AS20" s="69"/>
      <c r="AT20" s="69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</row>
    <row r="21" customFormat="false" ht="24.2" hidden="false" customHeight="true" outlineLevel="0" collapsed="false">
      <c r="A21" s="11" t="n">
        <v>4</v>
      </c>
      <c r="B21" s="70"/>
      <c r="C21" s="25" t="n">
        <v>1</v>
      </c>
      <c r="D21" s="27" t="s">
        <v>6</v>
      </c>
      <c r="E21" s="28" t="n">
        <v>0.333333333333333</v>
      </c>
      <c r="F21" s="28" t="n">
        <v>0.333333333333333</v>
      </c>
      <c r="G21" s="28" t="n">
        <v>0.333333333333333</v>
      </c>
      <c r="H21" s="28"/>
      <c r="I21" s="28" t="n">
        <v>0.333333333333333</v>
      </c>
      <c r="J21" s="28" t="n">
        <v>0.333333333333333</v>
      </c>
      <c r="K21" s="29" t="n">
        <v>0.333333333333333</v>
      </c>
      <c r="L21" s="29" t="n">
        <v>0.333333333333333</v>
      </c>
      <c r="M21" s="28"/>
      <c r="N21" s="28"/>
      <c r="O21" s="28"/>
      <c r="P21" s="28" t="n">
        <v>0.333333333333333</v>
      </c>
      <c r="Q21" s="28" t="n">
        <v>0.333333333333333</v>
      </c>
      <c r="R21" s="28" t="n">
        <v>0.333333333333333</v>
      </c>
      <c r="S21" s="28" t="n">
        <v>0.333333333333333</v>
      </c>
      <c r="T21" s="28" t="n">
        <v>0.333333333333333</v>
      </c>
      <c r="U21" s="28"/>
      <c r="V21" s="28"/>
      <c r="W21" s="28" t="n">
        <v>0.333333333333333</v>
      </c>
      <c r="X21" s="28" t="n">
        <v>0.333333333333333</v>
      </c>
      <c r="Y21" s="71" t="n">
        <v>0.333333333333333</v>
      </c>
      <c r="Z21" s="72" t="n">
        <v>0.354166666666667</v>
      </c>
      <c r="AA21" s="73" t="n">
        <v>0.375</v>
      </c>
      <c r="AB21" s="45"/>
      <c r="AC21" s="43" t="n">
        <v>0.333333333333333</v>
      </c>
      <c r="AD21" s="44" t="n">
        <v>0.375</v>
      </c>
      <c r="AE21" s="44" t="n">
        <v>0.583333333333333</v>
      </c>
      <c r="AF21" s="45" t="n">
        <v>0.333333333333333</v>
      </c>
      <c r="AG21" s="28" t="n">
        <v>0.333333333333333</v>
      </c>
      <c r="AH21" s="28" t="n">
        <v>0.333333333333333</v>
      </c>
      <c r="AI21" s="28" t="n">
        <v>0.333333333333333</v>
      </c>
      <c r="AJ21" s="30" t="n">
        <f aca="false">Лист1!AJ44</f>
        <v>7.70833333333333</v>
      </c>
      <c r="AK21" s="2" t="s">
        <v>7</v>
      </c>
      <c r="AL21" s="46" t="n">
        <f aca="false">Лист1!AL44</f>
        <v>185</v>
      </c>
      <c r="AM21" s="3" t="s">
        <v>7</v>
      </c>
      <c r="AP21" s="47" t="s">
        <v>10</v>
      </c>
      <c r="AQ21" s="47"/>
      <c r="AR21" s="47"/>
      <c r="AS21" s="47"/>
      <c r="AT21" s="47"/>
      <c r="AU21" s="47"/>
    </row>
    <row r="22" customFormat="false" ht="24.2" hidden="false" customHeight="true" outlineLevel="0" collapsed="false">
      <c r="A22" s="11"/>
      <c r="B22" s="41"/>
      <c r="C22" s="25"/>
      <c r="D22" s="27" t="s">
        <v>8</v>
      </c>
      <c r="E22" s="28" t="n">
        <v>0.75</v>
      </c>
      <c r="F22" s="28" t="n">
        <v>0.708333333333333</v>
      </c>
      <c r="G22" s="28" t="n">
        <v>0.708333333333333</v>
      </c>
      <c r="H22" s="28"/>
      <c r="I22" s="28" t="n">
        <v>0.791666666666667</v>
      </c>
      <c r="J22" s="28" t="n">
        <v>0.833333333333333</v>
      </c>
      <c r="K22" s="29" t="n">
        <v>0.916666666666667</v>
      </c>
      <c r="L22" s="29" t="n">
        <v>0.791666666666667</v>
      </c>
      <c r="M22" s="28"/>
      <c r="N22" s="28"/>
      <c r="O22" s="28"/>
      <c r="P22" s="28" t="n">
        <v>0.833333333333333</v>
      </c>
      <c r="Q22" s="28" t="n">
        <v>0.791666666666667</v>
      </c>
      <c r="R22" s="28" t="n">
        <v>0.833333333333333</v>
      </c>
      <c r="S22" s="28" t="n">
        <v>0.770833333333333</v>
      </c>
      <c r="T22" s="28" t="n">
        <v>0.0833333333333333</v>
      </c>
      <c r="U22" s="28"/>
      <c r="V22" s="28"/>
      <c r="W22" s="28" t="n">
        <v>0.708333333333333</v>
      </c>
      <c r="X22" s="28" t="n">
        <v>0.166666666666667</v>
      </c>
      <c r="Y22" s="71" t="n">
        <v>0.708333333333333</v>
      </c>
      <c r="Z22" s="74" t="n">
        <v>0.708333333333333</v>
      </c>
      <c r="AA22" s="75" t="n">
        <v>0.666666666666667</v>
      </c>
      <c r="AB22" s="45"/>
      <c r="AC22" s="43" t="n">
        <v>0.708333333333333</v>
      </c>
      <c r="AD22" s="48" t="n">
        <v>0.75</v>
      </c>
      <c r="AE22" s="48" t="n">
        <v>0.708333333333333</v>
      </c>
      <c r="AF22" s="45" t="n">
        <v>0.833333333333333</v>
      </c>
      <c r="AG22" s="28" t="n">
        <v>0.833333333333333</v>
      </c>
      <c r="AH22" s="28" t="n">
        <v>0.75</v>
      </c>
      <c r="AI22" s="28" t="n">
        <v>0.708333333333333</v>
      </c>
      <c r="AJ22" s="30" t="n">
        <f aca="false">Лист1!AJ45</f>
        <v>2.0625</v>
      </c>
      <c r="AK22" s="2" t="s">
        <v>9</v>
      </c>
      <c r="AL22" s="46" t="n">
        <f aca="false">Лист1!AL45</f>
        <v>49.5</v>
      </c>
      <c r="AM22" s="3" t="s">
        <v>9</v>
      </c>
      <c r="AP22" s="47"/>
      <c r="AQ22" s="47"/>
      <c r="AR22" s="47"/>
      <c r="AS22" s="47"/>
      <c r="AT22" s="47"/>
      <c r="AU22" s="47"/>
    </row>
    <row r="23" customFormat="false" ht="6.4" hidden="false" customHeight="true" outlineLevel="0" collapsed="false">
      <c r="A23" s="32"/>
      <c r="B23" s="33"/>
      <c r="C23" s="34"/>
      <c r="D23" s="35"/>
      <c r="E23" s="36"/>
      <c r="F23" s="36"/>
      <c r="G23" s="37"/>
      <c r="H23" s="36"/>
      <c r="I23" s="36"/>
      <c r="J23" s="36"/>
      <c r="K23" s="38"/>
      <c r="L23" s="38"/>
      <c r="M23" s="36"/>
      <c r="N23" s="36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76"/>
      <c r="AA23" s="76"/>
      <c r="AB23" s="42"/>
      <c r="AC23" s="42"/>
      <c r="AD23" s="76"/>
      <c r="AE23" s="76"/>
      <c r="AF23" s="42"/>
      <c r="AG23" s="42"/>
      <c r="AH23" s="42"/>
      <c r="AI23" s="42"/>
    </row>
    <row r="24" customFormat="false" ht="24" hidden="false" customHeight="true" outlineLevel="0" collapsed="false">
      <c r="A24" s="50" t="s">
        <v>11</v>
      </c>
      <c r="B24" s="50"/>
      <c r="C24" s="50"/>
      <c r="D24" s="35"/>
      <c r="E24" s="51" t="n">
        <v>8</v>
      </c>
      <c r="F24" s="51" t="n">
        <v>8</v>
      </c>
      <c r="G24" s="52" t="n">
        <v>8</v>
      </c>
      <c r="H24" s="51" t="n">
        <v>0</v>
      </c>
      <c r="I24" s="51" t="n">
        <v>8</v>
      </c>
      <c r="J24" s="51" t="n">
        <v>8</v>
      </c>
      <c r="K24" s="53" t="n">
        <v>8</v>
      </c>
      <c r="L24" s="53" t="n">
        <v>8</v>
      </c>
      <c r="M24" s="51" t="n">
        <v>0</v>
      </c>
      <c r="N24" s="51" t="n">
        <v>0</v>
      </c>
      <c r="O24" s="54" t="n">
        <v>0</v>
      </c>
      <c r="P24" s="54" t="n">
        <v>8</v>
      </c>
      <c r="Q24" s="54" t="n">
        <v>8</v>
      </c>
      <c r="R24" s="77" t="n">
        <v>8</v>
      </c>
      <c r="S24" s="54" t="n">
        <v>8</v>
      </c>
      <c r="T24" s="54" t="n">
        <v>8</v>
      </c>
      <c r="U24" s="54" t="n">
        <v>0</v>
      </c>
      <c r="V24" s="54" t="n">
        <v>0</v>
      </c>
      <c r="W24" s="54" t="n">
        <v>8</v>
      </c>
      <c r="X24" s="54" t="n">
        <v>8</v>
      </c>
      <c r="Y24" s="54" t="n">
        <v>8</v>
      </c>
      <c r="Z24" s="77" t="n">
        <v>7.5</v>
      </c>
      <c r="AA24" s="77" t="n">
        <v>6</v>
      </c>
      <c r="AB24" s="51" t="n">
        <v>0</v>
      </c>
      <c r="AC24" s="51" t="n">
        <v>0</v>
      </c>
      <c r="AD24" s="77" t="n">
        <v>7</v>
      </c>
      <c r="AE24" s="77" t="n">
        <v>3</v>
      </c>
      <c r="AF24" s="51" t="n">
        <v>0</v>
      </c>
      <c r="AG24" s="51" t="n">
        <v>0</v>
      </c>
      <c r="AH24" s="51" t="n">
        <v>0</v>
      </c>
      <c r="AI24" s="51" t="n">
        <v>0</v>
      </c>
      <c r="AL24" s="57" t="n">
        <f aca="false">SUM(E24:AK24)</f>
        <v>143.5</v>
      </c>
      <c r="AM24" s="3" t="s">
        <v>7</v>
      </c>
      <c r="AP24" s="58" t="s">
        <v>12</v>
      </c>
      <c r="AQ24" s="58"/>
      <c r="AR24" s="58"/>
      <c r="AS24" s="58"/>
      <c r="AT24" s="58"/>
    </row>
    <row r="25" customFormat="false" ht="24" hidden="false" customHeight="true" outlineLevel="0" collapsed="false">
      <c r="A25" s="32"/>
      <c r="B25" s="59" t="s">
        <v>9</v>
      </c>
      <c r="C25" s="34"/>
      <c r="D25" s="35"/>
      <c r="E25" s="51" t="n">
        <v>1</v>
      </c>
      <c r="F25" s="51" t="n">
        <v>0</v>
      </c>
      <c r="G25" s="52" t="n">
        <v>0</v>
      </c>
      <c r="H25" s="51" t="n">
        <v>0</v>
      </c>
      <c r="I25" s="51" t="n">
        <v>2</v>
      </c>
      <c r="J25" s="51" t="n">
        <v>3</v>
      </c>
      <c r="K25" s="53" t="n">
        <v>5</v>
      </c>
      <c r="L25" s="53" t="n">
        <v>2</v>
      </c>
      <c r="M25" s="51" t="n">
        <v>0</v>
      </c>
      <c r="N25" s="51" t="n">
        <v>0</v>
      </c>
      <c r="O25" s="54" t="n">
        <v>0</v>
      </c>
      <c r="P25" s="54" t="n">
        <v>3</v>
      </c>
      <c r="Q25" s="54" t="n">
        <v>2</v>
      </c>
      <c r="R25" s="77" t="n">
        <v>3</v>
      </c>
      <c r="S25" s="54" t="n">
        <v>1.5</v>
      </c>
      <c r="T25" s="54" t="n">
        <v>9</v>
      </c>
      <c r="U25" s="54" t="n">
        <v>0</v>
      </c>
      <c r="V25" s="54" t="n">
        <v>0</v>
      </c>
      <c r="W25" s="54" t="n">
        <v>0</v>
      </c>
      <c r="X25" s="60" t="n">
        <v>11</v>
      </c>
      <c r="Y25" s="54" t="n">
        <v>0</v>
      </c>
      <c r="Z25" s="78" t="n">
        <v>0</v>
      </c>
      <c r="AA25" s="78" t="n">
        <v>0</v>
      </c>
      <c r="AB25" s="51" t="n">
        <v>0</v>
      </c>
      <c r="AC25" s="51" t="n">
        <v>0</v>
      </c>
      <c r="AD25" s="77" t="n">
        <v>1</v>
      </c>
      <c r="AE25" s="78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L25" s="57" t="n">
        <f aca="false">SUM(E25:AK25)</f>
        <v>43.5</v>
      </c>
      <c r="AM25" s="3" t="s">
        <v>9</v>
      </c>
      <c r="AP25" s="58"/>
      <c r="AQ25" s="58"/>
      <c r="AR25" s="58"/>
      <c r="AS25" s="58"/>
      <c r="AT25" s="58"/>
    </row>
    <row r="26" customFormat="false" ht="24" hidden="false" customHeight="true" outlineLevel="0" collapsed="false">
      <c r="A26" s="32"/>
      <c r="B26" s="59"/>
      <c r="C26" s="34"/>
      <c r="D26" s="35"/>
      <c r="E26" s="52"/>
      <c r="F26" s="52"/>
      <c r="G26" s="52"/>
      <c r="H26" s="52"/>
      <c r="I26" s="52"/>
      <c r="J26" s="52"/>
      <c r="K26" s="62"/>
      <c r="L26" s="62"/>
      <c r="M26" s="52"/>
      <c r="N26" s="52"/>
      <c r="O26" s="63"/>
      <c r="P26" s="63"/>
      <c r="Q26" s="63"/>
      <c r="R26" s="79"/>
      <c r="S26" s="63"/>
      <c r="T26" s="63"/>
      <c r="U26" s="63"/>
      <c r="V26" s="63"/>
      <c r="W26" s="63"/>
      <c r="X26" s="65"/>
      <c r="Y26" s="63"/>
      <c r="Z26" s="52"/>
      <c r="AA26" s="52"/>
      <c r="AB26" s="52"/>
      <c r="AC26" s="52"/>
      <c r="AD26" s="34"/>
      <c r="AE26" s="52"/>
      <c r="AF26" s="52"/>
      <c r="AG26" s="52"/>
      <c r="AH26" s="52"/>
      <c r="AI26" s="52"/>
      <c r="AJ26" s="1"/>
      <c r="AK26" s="1"/>
      <c r="AL26" s="67"/>
      <c r="AM26" s="68"/>
      <c r="AN26" s="68"/>
      <c r="AO26" s="68"/>
      <c r="AP26" s="69"/>
      <c r="AQ26" s="69"/>
      <c r="AR26" s="69"/>
      <c r="AS26" s="69"/>
      <c r="AT26" s="69"/>
    </row>
    <row r="27" customFormat="false" ht="24.2" hidden="false" customHeight="true" outlineLevel="0" collapsed="false">
      <c r="A27" s="11" t="n">
        <v>5</v>
      </c>
      <c r="B27" s="70"/>
      <c r="C27" s="25" t="n">
        <v>1</v>
      </c>
      <c r="D27" s="27" t="s">
        <v>6</v>
      </c>
      <c r="E27" s="28"/>
      <c r="F27" s="28"/>
      <c r="G27" s="28"/>
      <c r="H27" s="28"/>
      <c r="I27" s="80"/>
      <c r="J27" s="28"/>
      <c r="K27" s="29"/>
      <c r="L27" s="29"/>
      <c r="M27" s="28"/>
      <c r="N27" s="28"/>
      <c r="O27" s="28"/>
      <c r="P27" s="80"/>
      <c r="Q27" s="81"/>
      <c r="R27" s="44" t="n">
        <v>0.541666666666667</v>
      </c>
      <c r="S27" s="45"/>
      <c r="T27" s="28"/>
      <c r="U27" s="28"/>
      <c r="V27" s="28"/>
      <c r="W27" s="80"/>
      <c r="X27" s="80"/>
      <c r="Y27" s="29"/>
      <c r="Z27" s="28"/>
      <c r="AA27" s="28"/>
      <c r="AB27" s="28"/>
      <c r="AC27" s="28"/>
      <c r="AD27" s="80"/>
      <c r="AE27" s="80"/>
      <c r="AF27" s="28"/>
      <c r="AG27" s="28"/>
      <c r="AH27" s="28"/>
      <c r="AI27" s="80"/>
      <c r="AJ27" s="30" t="n">
        <f aca="false">Лист1!AJ55</f>
        <v>0</v>
      </c>
      <c r="AK27" s="2" t="s">
        <v>7</v>
      </c>
      <c r="AL27" s="46" t="n">
        <f aca="false">Лист1!AL52</f>
        <v>6.5</v>
      </c>
      <c r="AM27" s="3" t="s">
        <v>7</v>
      </c>
      <c r="AP27" s="47" t="s">
        <v>10</v>
      </c>
      <c r="AQ27" s="47"/>
      <c r="AR27" s="47"/>
      <c r="AS27" s="47"/>
      <c r="AT27" s="47"/>
      <c r="AU27" s="47"/>
    </row>
    <row r="28" customFormat="false" ht="24.2" hidden="false" customHeight="true" outlineLevel="0" collapsed="false">
      <c r="A28" s="11"/>
      <c r="B28" s="41"/>
      <c r="C28" s="25"/>
      <c r="D28" s="27" t="s">
        <v>8</v>
      </c>
      <c r="E28" s="28"/>
      <c r="F28" s="28"/>
      <c r="G28" s="28"/>
      <c r="H28" s="28"/>
      <c r="I28" s="80"/>
      <c r="J28" s="28"/>
      <c r="K28" s="29"/>
      <c r="L28" s="29"/>
      <c r="M28" s="28"/>
      <c r="N28" s="28"/>
      <c r="O28" s="28"/>
      <c r="P28" s="80"/>
      <c r="Q28" s="81"/>
      <c r="R28" s="48" t="n">
        <v>0.833333333333333</v>
      </c>
      <c r="S28" s="45"/>
      <c r="T28" s="28"/>
      <c r="U28" s="28"/>
      <c r="V28" s="28"/>
      <c r="W28" s="80"/>
      <c r="X28" s="80"/>
      <c r="Y28" s="29"/>
      <c r="Z28" s="28"/>
      <c r="AA28" s="28"/>
      <c r="AB28" s="28"/>
      <c r="AC28" s="28"/>
      <c r="AD28" s="80"/>
      <c r="AE28" s="80"/>
      <c r="AF28" s="28"/>
      <c r="AG28" s="28"/>
      <c r="AH28" s="28"/>
      <c r="AI28" s="80"/>
      <c r="AJ28" s="30" t="n">
        <f aca="false">Лист1!AJ56</f>
        <v>0</v>
      </c>
      <c r="AK28" s="2" t="s">
        <v>9</v>
      </c>
      <c r="AL28" s="46" t="n">
        <f aca="false">Лист1!AL53</f>
        <v>0</v>
      </c>
      <c r="AM28" s="3" t="s">
        <v>9</v>
      </c>
      <c r="AP28" s="47"/>
      <c r="AQ28" s="47"/>
      <c r="AR28" s="47"/>
      <c r="AS28" s="47"/>
      <c r="AT28" s="47"/>
      <c r="AU28" s="47"/>
    </row>
    <row r="29" customFormat="false" ht="6.4" hidden="false" customHeight="true" outlineLevel="0" collapsed="false">
      <c r="A29" s="32"/>
      <c r="B29" s="33"/>
      <c r="C29" s="34"/>
      <c r="D29" s="35"/>
      <c r="E29" s="36"/>
      <c r="F29" s="36"/>
      <c r="G29" s="37"/>
      <c r="H29" s="36"/>
      <c r="I29" s="36"/>
      <c r="J29" s="36"/>
      <c r="K29" s="38"/>
      <c r="L29" s="38"/>
      <c r="M29" s="36"/>
      <c r="N29" s="36"/>
      <c r="O29" s="42"/>
      <c r="P29" s="42"/>
      <c r="Q29" s="42"/>
      <c r="R29" s="76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</row>
    <row r="30" customFormat="false" ht="24" hidden="false" customHeight="true" outlineLevel="0" collapsed="false">
      <c r="A30" s="50" t="s">
        <v>11</v>
      </c>
      <c r="B30" s="50"/>
      <c r="C30" s="50"/>
      <c r="D30" s="35"/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77" t="n">
        <v>4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L30" s="57" t="n">
        <f aca="false">SUM(E30:AK30)</f>
        <v>4</v>
      </c>
      <c r="AM30" s="3" t="s">
        <v>7</v>
      </c>
      <c r="AP30" s="58" t="s">
        <v>12</v>
      </c>
      <c r="AQ30" s="58"/>
      <c r="AR30" s="58"/>
      <c r="AS30" s="58"/>
      <c r="AT30" s="58"/>
    </row>
    <row r="31" customFormat="false" ht="24" hidden="false" customHeight="true" outlineLevel="0" collapsed="false">
      <c r="A31" s="32"/>
      <c r="B31" s="59" t="s">
        <v>9</v>
      </c>
      <c r="C31" s="34"/>
      <c r="D31" s="35"/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77" t="n">
        <v>3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L31" s="57" t="n">
        <f aca="false">SUM(E31:AK31)</f>
        <v>3</v>
      </c>
      <c r="AM31" s="3" t="s">
        <v>9</v>
      </c>
      <c r="AP31" s="58"/>
      <c r="AQ31" s="58"/>
      <c r="AR31" s="58"/>
      <c r="AS31" s="58"/>
      <c r="AT31" s="58"/>
    </row>
    <row r="32" s="1" customFormat="true" ht="24" hidden="false" customHeight="true" outlineLevel="0" collapsed="false">
      <c r="A32" s="32"/>
      <c r="B32" s="59"/>
      <c r="C32" s="34"/>
      <c r="D32" s="35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79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L32" s="67"/>
      <c r="AM32" s="68"/>
      <c r="AN32" s="68"/>
      <c r="AO32" s="68"/>
      <c r="AP32" s="69"/>
      <c r="AQ32" s="69"/>
      <c r="AR32" s="69"/>
      <c r="AS32" s="69"/>
      <c r="AT32" s="69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</row>
    <row r="33" customFormat="false" ht="24.2" hidden="false" customHeight="true" outlineLevel="0" collapsed="false">
      <c r="A33" s="11" t="n">
        <v>6</v>
      </c>
      <c r="B33" s="40"/>
      <c r="C33" s="25" t="n">
        <v>1</v>
      </c>
      <c r="D33" s="27" t="s">
        <v>6</v>
      </c>
      <c r="E33" s="28" t="n">
        <v>0.333333333333333</v>
      </c>
      <c r="F33" s="28" t="n">
        <v>0.333333333333333</v>
      </c>
      <c r="G33" s="28" t="n">
        <v>0.333333333333333</v>
      </c>
      <c r="H33" s="28"/>
      <c r="I33" s="28" t="n">
        <v>0.333333333333333</v>
      </c>
      <c r="J33" s="28" t="n">
        <v>0.333333333333333</v>
      </c>
      <c r="K33" s="29" t="n">
        <v>0.333333333333333</v>
      </c>
      <c r="L33" s="29"/>
      <c r="M33" s="28"/>
      <c r="N33" s="28"/>
      <c r="O33" s="28"/>
      <c r="P33" s="28" t="n">
        <v>0.333333333333333</v>
      </c>
      <c r="Q33" s="43" t="n">
        <v>0.333333333333333</v>
      </c>
      <c r="R33" s="44" t="n">
        <v>0.333333333333333</v>
      </c>
      <c r="S33" s="45" t="n">
        <v>0.333333333333333</v>
      </c>
      <c r="T33" s="28" t="n">
        <v>0.333333333333333</v>
      </c>
      <c r="U33" s="28"/>
      <c r="V33" s="28"/>
      <c r="W33" s="28" t="n">
        <v>0.333333333333333</v>
      </c>
      <c r="X33" s="28" t="n">
        <v>0.333333333333333</v>
      </c>
      <c r="Y33" s="29" t="n">
        <v>0.333333333333333</v>
      </c>
      <c r="Z33" s="28" t="n">
        <v>0.333333333333333</v>
      </c>
      <c r="AA33" s="28"/>
      <c r="AB33" s="28"/>
      <c r="AC33" s="28" t="n">
        <v>0.333333333333333</v>
      </c>
      <c r="AD33" s="28" t="n">
        <v>0.708333333333333</v>
      </c>
      <c r="AE33" s="28" t="n">
        <v>0.333333333333333</v>
      </c>
      <c r="AF33" s="28" t="n">
        <v>0.333333333333333</v>
      </c>
      <c r="AG33" s="28" t="n">
        <v>0.333333333333333</v>
      </c>
      <c r="AH33" s="28" t="n">
        <v>0.333333333333333</v>
      </c>
      <c r="AI33" s="28" t="n">
        <v>0.333333333333333</v>
      </c>
      <c r="AJ33" s="30" t="n">
        <f aca="false">Лист1!AJ38</f>
        <v>6.83333333333333</v>
      </c>
      <c r="AK33" s="2" t="s">
        <v>7</v>
      </c>
      <c r="AL33" s="46" t="n">
        <f aca="false">Лист1!AL38</f>
        <v>164</v>
      </c>
      <c r="AM33" s="3" t="s">
        <v>7</v>
      </c>
      <c r="AP33" s="47" t="s">
        <v>10</v>
      </c>
      <c r="AQ33" s="47"/>
      <c r="AR33" s="47"/>
      <c r="AS33" s="47"/>
      <c r="AT33" s="47"/>
      <c r="AU33" s="47"/>
    </row>
    <row r="34" customFormat="false" ht="24.2" hidden="false" customHeight="true" outlineLevel="0" collapsed="false">
      <c r="A34" s="11"/>
      <c r="B34" s="41"/>
      <c r="C34" s="25"/>
      <c r="D34" s="27" t="s">
        <v>8</v>
      </c>
      <c r="E34" s="28" t="n">
        <v>0.75</v>
      </c>
      <c r="F34" s="28" t="n">
        <v>0.708333333333333</v>
      </c>
      <c r="G34" s="28" t="n">
        <v>0.708333333333333</v>
      </c>
      <c r="H34" s="28"/>
      <c r="I34" s="28" t="n">
        <v>0.791666666666667</v>
      </c>
      <c r="J34" s="28" t="n">
        <v>0.833333333333333</v>
      </c>
      <c r="K34" s="29" t="n">
        <v>0.916666666666667</v>
      </c>
      <c r="L34" s="29"/>
      <c r="M34" s="28"/>
      <c r="N34" s="28"/>
      <c r="O34" s="28"/>
      <c r="P34" s="28" t="n">
        <v>0.833333333333333</v>
      </c>
      <c r="Q34" s="43" t="n">
        <v>0.791666666666667</v>
      </c>
      <c r="R34" s="48" t="n">
        <v>0.458333333333333</v>
      </c>
      <c r="S34" s="45" t="n">
        <v>0.770833333333333</v>
      </c>
      <c r="T34" s="28" t="n">
        <v>0.0833333333333333</v>
      </c>
      <c r="U34" s="28"/>
      <c r="V34" s="28"/>
      <c r="W34" s="28" t="n">
        <v>0.708333333333333</v>
      </c>
      <c r="X34" s="28" t="n">
        <v>0.166666666666667</v>
      </c>
      <c r="Y34" s="29" t="n">
        <v>0.708333333333333</v>
      </c>
      <c r="Z34" s="28" t="n">
        <v>0.708333333333333</v>
      </c>
      <c r="AA34" s="28"/>
      <c r="AB34" s="28"/>
      <c r="AC34" s="28" t="n">
        <v>0.708333333333333</v>
      </c>
      <c r="AD34" s="28" t="n">
        <v>0.75</v>
      </c>
      <c r="AE34" s="28" t="n">
        <v>0.708333333333333</v>
      </c>
      <c r="AF34" s="28" t="n">
        <v>0.833333333333333</v>
      </c>
      <c r="AG34" s="28" t="n">
        <v>0.833333333333333</v>
      </c>
      <c r="AH34" s="28" t="n">
        <v>0.75</v>
      </c>
      <c r="AI34" s="28" t="n">
        <v>0.708333333333333</v>
      </c>
      <c r="AJ34" s="30" t="n">
        <f aca="false">Лист1!AJ39</f>
        <v>1.85416666666667</v>
      </c>
      <c r="AK34" s="2" t="s">
        <v>9</v>
      </c>
      <c r="AL34" s="46" t="n">
        <f aca="false">Лист1!AL39</f>
        <v>44.5</v>
      </c>
      <c r="AM34" s="3" t="s">
        <v>9</v>
      </c>
      <c r="AP34" s="47"/>
      <c r="AQ34" s="47"/>
      <c r="AR34" s="47"/>
      <c r="AS34" s="47"/>
      <c r="AT34" s="47"/>
      <c r="AU34" s="47"/>
    </row>
    <row r="35" customFormat="false" ht="24" hidden="false" customHeight="true" outlineLevel="0" collapsed="false">
      <c r="A35" s="50" t="s">
        <v>11</v>
      </c>
      <c r="B35" s="50"/>
      <c r="C35" s="50"/>
      <c r="D35" s="35"/>
      <c r="E35" s="51" t="n">
        <v>8</v>
      </c>
      <c r="F35" s="51" t="n">
        <v>8</v>
      </c>
      <c r="G35" s="52" t="n">
        <v>8</v>
      </c>
      <c r="H35" s="51" t="n">
        <v>0</v>
      </c>
      <c r="I35" s="51" t="n">
        <v>8</v>
      </c>
      <c r="J35" s="51" t="n">
        <v>8</v>
      </c>
      <c r="K35" s="53" t="n">
        <v>8</v>
      </c>
      <c r="L35" s="82" t="n">
        <v>0</v>
      </c>
      <c r="M35" s="51" t="n">
        <v>0</v>
      </c>
      <c r="N35" s="51" t="n">
        <v>0</v>
      </c>
      <c r="O35" s="54" t="n">
        <v>0</v>
      </c>
      <c r="P35" s="54" t="n">
        <v>8</v>
      </c>
      <c r="Q35" s="54" t="n">
        <v>8</v>
      </c>
      <c r="R35" s="83" t="n">
        <v>3</v>
      </c>
      <c r="S35" s="54" t="n">
        <v>8</v>
      </c>
      <c r="T35" s="54" t="n">
        <v>8</v>
      </c>
      <c r="U35" s="54" t="n">
        <v>0</v>
      </c>
      <c r="V35" s="54" t="n">
        <v>0</v>
      </c>
      <c r="W35" s="54" t="n">
        <v>8</v>
      </c>
      <c r="X35" s="54" t="n">
        <v>8</v>
      </c>
      <c r="Y35" s="54" t="n">
        <v>8</v>
      </c>
      <c r="Z35" s="56" t="n">
        <v>8</v>
      </c>
      <c r="AA35" s="54" t="n">
        <v>0</v>
      </c>
      <c r="AB35" s="54" t="n">
        <v>0</v>
      </c>
      <c r="AC35" s="54" t="n">
        <v>8</v>
      </c>
      <c r="AD35" s="84" t="n">
        <v>0</v>
      </c>
      <c r="AE35" s="54" t="n">
        <v>8</v>
      </c>
      <c r="AF35" s="54" t="n">
        <v>8</v>
      </c>
      <c r="AG35" s="54" t="n">
        <v>8</v>
      </c>
      <c r="AH35" s="54" t="n">
        <v>8</v>
      </c>
      <c r="AI35" s="54" t="n">
        <v>8</v>
      </c>
      <c r="AL35" s="57" t="n">
        <f aca="false">SUM(E35:AK35)</f>
        <v>163</v>
      </c>
      <c r="AM35" s="3" t="s">
        <v>7</v>
      </c>
      <c r="AP35" s="58" t="s">
        <v>12</v>
      </c>
      <c r="AQ35" s="58"/>
      <c r="AR35" s="58"/>
      <c r="AS35" s="58"/>
      <c r="AT35" s="58"/>
    </row>
    <row r="36" customFormat="false" ht="24" hidden="false" customHeight="true" outlineLevel="0" collapsed="false">
      <c r="A36" s="32"/>
      <c r="B36" s="59" t="s">
        <v>9</v>
      </c>
      <c r="C36" s="34"/>
      <c r="D36" s="35"/>
      <c r="E36" s="51" t="n">
        <v>1</v>
      </c>
      <c r="F36" s="51" t="n">
        <v>0</v>
      </c>
      <c r="G36" s="52" t="n">
        <v>0</v>
      </c>
      <c r="H36" s="51" t="n">
        <v>0</v>
      </c>
      <c r="I36" s="51" t="n">
        <v>2</v>
      </c>
      <c r="J36" s="51" t="n">
        <v>3</v>
      </c>
      <c r="K36" s="53" t="n">
        <v>5</v>
      </c>
      <c r="L36" s="82" t="n">
        <v>0</v>
      </c>
      <c r="M36" s="51" t="n">
        <v>0</v>
      </c>
      <c r="N36" s="51" t="n">
        <v>0</v>
      </c>
      <c r="O36" s="54" t="n">
        <v>0</v>
      </c>
      <c r="P36" s="54" t="n">
        <v>3</v>
      </c>
      <c r="Q36" s="54" t="n">
        <v>2</v>
      </c>
      <c r="R36" s="83" t="n">
        <v>0</v>
      </c>
      <c r="S36" s="54" t="n">
        <v>1.5</v>
      </c>
      <c r="T36" s="54" t="n">
        <v>9</v>
      </c>
      <c r="U36" s="54" t="n">
        <v>0</v>
      </c>
      <c r="V36" s="54" t="n">
        <v>0</v>
      </c>
      <c r="W36" s="54" t="n">
        <v>0</v>
      </c>
      <c r="X36" s="60" t="n">
        <v>11</v>
      </c>
      <c r="Y36" s="54" t="n">
        <v>0</v>
      </c>
      <c r="Z36" s="56" t="n">
        <v>0</v>
      </c>
      <c r="AA36" s="54" t="n">
        <v>0</v>
      </c>
      <c r="AB36" s="54" t="n">
        <v>0</v>
      </c>
      <c r="AC36" s="54" t="n">
        <v>0</v>
      </c>
      <c r="AD36" s="85" t="n">
        <v>1</v>
      </c>
      <c r="AE36" s="61" t="n">
        <v>0</v>
      </c>
      <c r="AF36" s="54" t="n">
        <v>3</v>
      </c>
      <c r="AG36" s="54" t="n">
        <v>3</v>
      </c>
      <c r="AH36" s="54" t="n">
        <v>1</v>
      </c>
      <c r="AI36" s="54" t="n">
        <v>0</v>
      </c>
      <c r="AL36" s="57" t="n">
        <f aca="false">SUM(E36:AK36)</f>
        <v>45.5</v>
      </c>
      <c r="AM36" s="3" t="s">
        <v>9</v>
      </c>
      <c r="AP36" s="58"/>
      <c r="AQ36" s="58"/>
      <c r="AR36" s="58"/>
      <c r="AS36" s="58"/>
      <c r="AT36" s="58"/>
    </row>
    <row r="37" customFormat="false" ht="24.2" hidden="false" customHeight="true" outlineLevel="0" collapsed="false">
      <c r="A37" s="11"/>
      <c r="B37" s="86"/>
      <c r="C37" s="25"/>
      <c r="D37" s="87"/>
      <c r="E37" s="88"/>
      <c r="F37" s="88"/>
      <c r="G37" s="88"/>
      <c r="H37" s="89"/>
      <c r="I37" s="88" t="n">
        <v>0.8</v>
      </c>
      <c r="J37" s="88" t="n">
        <v>0.8</v>
      </c>
      <c r="K37" s="88" t="n">
        <v>0.8</v>
      </c>
      <c r="L37" s="88"/>
      <c r="M37" s="88"/>
      <c r="N37" s="88"/>
      <c r="O37" s="90"/>
      <c r="P37" s="90" t="n">
        <v>0.8</v>
      </c>
      <c r="Q37" s="90" t="n">
        <v>0.5</v>
      </c>
      <c r="R37" s="91"/>
      <c r="S37" s="90" t="n">
        <v>0.5</v>
      </c>
      <c r="T37" s="90" t="n">
        <v>0.8</v>
      </c>
      <c r="U37" s="90"/>
      <c r="V37" s="90"/>
      <c r="W37" s="90"/>
      <c r="X37" s="90" t="n">
        <v>0.5</v>
      </c>
      <c r="Y37" s="90"/>
      <c r="Z37" s="90"/>
      <c r="AA37" s="90"/>
      <c r="AB37" s="90"/>
      <c r="AC37" s="90" t="n">
        <v>0.8</v>
      </c>
      <c r="AD37" s="90" t="n">
        <v>0.8</v>
      </c>
      <c r="AE37" s="90" t="n">
        <v>0.5</v>
      </c>
      <c r="AF37" s="90" t="n">
        <v>0.8</v>
      </c>
      <c r="AG37" s="90" t="n">
        <v>0.5</v>
      </c>
      <c r="AH37" s="90"/>
      <c r="AI37" s="90"/>
    </row>
    <row r="38" customFormat="false" ht="9.4" hidden="false" customHeight="true" outlineLevel="0" collapsed="false">
      <c r="A38" s="92"/>
      <c r="B38" s="42"/>
      <c r="C38" s="2"/>
      <c r="D38" s="2"/>
      <c r="G38" s="2"/>
    </row>
    <row r="39" customFormat="false" ht="12.75" hidden="false" customHeight="false" outlineLevel="0" collapsed="false">
      <c r="A39" s="93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</row>
    <row r="40" customFormat="false" ht="38.25" hidden="false" customHeight="true" outlineLevel="0" collapsed="false">
      <c r="E40" s="95" t="s">
        <v>13</v>
      </c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</row>
    <row r="41" s="98" customFormat="true" ht="27.75" hidden="false" customHeight="true" outlineLevel="0" collapsed="false">
      <c r="A41" s="96"/>
      <c r="B41" s="96"/>
      <c r="C41" s="96"/>
      <c r="D41" s="96"/>
      <c r="E41" s="95" t="s">
        <v>14</v>
      </c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7"/>
      <c r="AB41" s="97"/>
      <c r="AC41" s="97"/>
      <c r="AD41" s="97"/>
      <c r="AE41" s="97"/>
      <c r="AF41" s="97"/>
      <c r="AG41" s="97"/>
      <c r="AH41" s="97"/>
      <c r="AI41" s="97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/>
      <c r="BF41" s="99"/>
      <c r="BG41" s="99"/>
      <c r="BH41" s="99"/>
      <c r="BI41" s="99"/>
      <c r="BJ41" s="99"/>
      <c r="BK41" s="99"/>
      <c r="BL41" s="99"/>
      <c r="BM41" s="99"/>
      <c r="BN41" s="99"/>
      <c r="BO41" s="99"/>
      <c r="BP41" s="99"/>
      <c r="BQ41" s="99"/>
    </row>
    <row r="42" s="98" customFormat="true" ht="27.75" hidden="false" customHeight="true" outlineLevel="0" collapsed="false">
      <c r="A42" s="96"/>
      <c r="B42" s="96"/>
      <c r="C42" s="96"/>
      <c r="D42" s="96"/>
      <c r="E42" s="95" t="s">
        <v>15</v>
      </c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 t="s">
        <v>16</v>
      </c>
      <c r="Y42" s="95"/>
      <c r="Z42" s="95"/>
      <c r="AA42" s="97"/>
      <c r="AB42" s="97"/>
      <c r="AC42" s="97"/>
      <c r="AD42" s="97"/>
      <c r="AE42" s="97"/>
      <c r="AF42" s="97"/>
      <c r="AG42" s="95"/>
      <c r="AH42" s="95"/>
      <c r="AJ42" s="100"/>
      <c r="AK42" s="100"/>
      <c r="AL42" s="100"/>
      <c r="AM42" s="101"/>
      <c r="AN42" s="101"/>
      <c r="AO42" s="101"/>
      <c r="AP42" s="101"/>
      <c r="AQ42" s="101"/>
      <c r="AR42" s="101"/>
      <c r="AS42" s="101"/>
      <c r="AT42" s="101"/>
      <c r="AU42" s="102"/>
      <c r="AV42" s="101"/>
      <c r="AW42" s="101"/>
      <c r="AX42" s="101"/>
      <c r="AY42" s="101"/>
      <c r="AZ42" s="101"/>
      <c r="BA42" s="101"/>
      <c r="BB42" s="99"/>
      <c r="BC42" s="99"/>
      <c r="BD42" s="99"/>
      <c r="BE42" s="99"/>
      <c r="BF42" s="99"/>
      <c r="BG42" s="99"/>
      <c r="BH42" s="99"/>
      <c r="BI42" s="99"/>
      <c r="BJ42" s="99"/>
      <c r="BK42" s="99"/>
      <c r="BL42" s="99"/>
      <c r="BM42" s="99"/>
      <c r="BN42" s="99"/>
      <c r="BO42" s="99"/>
      <c r="BP42" s="99"/>
      <c r="BQ42" s="99"/>
    </row>
    <row r="43" s="98" customFormat="true" ht="27.75" hidden="false" customHeight="true" outlineLevel="0" collapsed="false">
      <c r="A43" s="96"/>
      <c r="B43" s="96"/>
      <c r="C43" s="96"/>
      <c r="D43" s="96"/>
      <c r="X43" s="95" t="s">
        <v>17</v>
      </c>
      <c r="AG43" s="97"/>
      <c r="AH43" s="97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99"/>
      <c r="BC43" s="99"/>
      <c r="BD43" s="99"/>
      <c r="BE43" s="99"/>
      <c r="BF43" s="99"/>
      <c r="BG43" s="99"/>
      <c r="BH43" s="99"/>
      <c r="BI43" s="99"/>
      <c r="BJ43" s="99"/>
      <c r="BK43" s="99"/>
      <c r="BL43" s="99"/>
      <c r="BM43" s="99"/>
      <c r="BN43" s="99"/>
      <c r="BO43" s="99"/>
      <c r="BP43" s="99"/>
      <c r="BQ43" s="99"/>
    </row>
    <row r="44" s="98" customFormat="true" ht="27.75" hidden="false" customHeight="true" outlineLevel="0" collapsed="false">
      <c r="A44" s="96"/>
      <c r="B44" s="96"/>
      <c r="C44" s="96"/>
      <c r="D44" s="96"/>
      <c r="X44" s="95" t="s">
        <v>18</v>
      </c>
      <c r="AG44" s="97"/>
      <c r="AH44" s="97"/>
      <c r="AI44" s="97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99"/>
      <c r="BP44" s="99"/>
      <c r="BQ44" s="99"/>
    </row>
    <row r="45" s="98" customFormat="true" ht="24" hidden="false" customHeight="true" outlineLevel="0" collapsed="false">
      <c r="A45" s="96"/>
      <c r="B45" s="96"/>
      <c r="C45" s="96"/>
      <c r="D45" s="96"/>
      <c r="E45" s="95" t="s">
        <v>19</v>
      </c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7"/>
      <c r="AB45" s="97"/>
      <c r="AC45" s="97"/>
      <c r="AD45" s="97"/>
      <c r="AE45" s="97"/>
      <c r="AF45" s="97"/>
      <c r="AG45" s="97"/>
      <c r="AH45" s="97"/>
      <c r="AI45" s="97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99"/>
      <c r="BI45" s="99"/>
      <c r="BJ45" s="99"/>
      <c r="BK45" s="99"/>
      <c r="BL45" s="99"/>
      <c r="BM45" s="99"/>
      <c r="BN45" s="99"/>
      <c r="BO45" s="99"/>
      <c r="BP45" s="99"/>
      <c r="BQ45" s="99"/>
    </row>
    <row r="46" s="104" customFormat="true" ht="24" hidden="false" customHeight="true" outlineLevel="0" collapsed="false">
      <c r="A46" s="103"/>
      <c r="B46" s="103"/>
      <c r="C46" s="103"/>
      <c r="D46" s="103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7"/>
      <c r="AB46" s="97"/>
      <c r="AC46" s="97"/>
      <c r="AD46" s="97"/>
      <c r="AE46" s="97"/>
      <c r="AF46" s="97"/>
      <c r="AG46" s="94"/>
      <c r="AH46" s="94"/>
      <c r="AI46" s="94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  <c r="BF46" s="105"/>
      <c r="BG46" s="105"/>
      <c r="BH46" s="105"/>
      <c r="BI46" s="105"/>
      <c r="BJ46" s="105"/>
      <c r="BK46" s="105"/>
      <c r="BL46" s="105"/>
      <c r="BM46" s="105"/>
      <c r="BN46" s="105"/>
      <c r="BO46" s="105"/>
      <c r="BP46" s="105"/>
      <c r="BQ46" s="105"/>
    </row>
    <row r="47" customFormat="false" ht="20.25" hidden="false" customHeight="false" outlineLevel="0" collapsed="false">
      <c r="E47" s="104"/>
      <c r="F47" s="104"/>
      <c r="G47" s="106"/>
      <c r="H47" s="107"/>
      <c r="I47" s="107"/>
      <c r="J47" s="107"/>
      <c r="K47" s="107"/>
      <c r="L47" s="107"/>
      <c r="M47" s="107"/>
      <c r="N47" s="107"/>
      <c r="O47" s="104"/>
      <c r="P47" s="104"/>
      <c r="Q47" s="108"/>
      <c r="R47" s="109"/>
      <c r="S47" s="110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</row>
    <row r="48" customFormat="false" ht="12.75" hidden="false" customHeight="false" outlineLevel="0" collapsed="false">
      <c r="E48" s="104"/>
      <c r="F48" s="104"/>
      <c r="G48" s="103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10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</row>
    <row r="52" customFormat="false" ht="18" hidden="false" customHeight="false" outlineLevel="0" collapsed="false"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</row>
    <row r="53" customFormat="false" ht="18" hidden="false" customHeight="false" outlineLevel="0" collapsed="false"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</row>
    <row r="54" customFormat="false" ht="20.25" hidden="false" customHeight="false" outlineLevel="0" collapsed="false">
      <c r="E54" s="104"/>
      <c r="F54" s="104"/>
      <c r="G54" s="106"/>
      <c r="H54" s="107"/>
      <c r="I54" s="107"/>
      <c r="J54" s="107"/>
      <c r="K54" s="107"/>
      <c r="L54" s="107"/>
      <c r="M54" s="107"/>
      <c r="N54" s="107"/>
      <c r="O54" s="104"/>
      <c r="P54" s="104"/>
      <c r="Q54" s="108"/>
      <c r="R54" s="109"/>
      <c r="S54" s="110"/>
      <c r="T54" s="104"/>
      <c r="U54" s="104"/>
    </row>
    <row r="55" customFormat="false" ht="12.75" hidden="false" customHeight="false" outlineLevel="0" collapsed="false">
      <c r="E55" s="104"/>
      <c r="F55" s="104"/>
      <c r="G55" s="103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10"/>
      <c r="T55" s="104"/>
      <c r="U55" s="104"/>
    </row>
  </sheetData>
  <mergeCells count="15">
    <mergeCell ref="P2:Q2"/>
    <mergeCell ref="U2:V2"/>
    <mergeCell ref="E3:AI3"/>
    <mergeCell ref="AP15:AU16"/>
    <mergeCell ref="A18:C18"/>
    <mergeCell ref="AP18:AT19"/>
    <mergeCell ref="AP21:AU22"/>
    <mergeCell ref="A24:C24"/>
    <mergeCell ref="AP24:AT25"/>
    <mergeCell ref="AP27:AU28"/>
    <mergeCell ref="A30:C30"/>
    <mergeCell ref="AP30:AT31"/>
    <mergeCell ref="AP33:AU34"/>
    <mergeCell ref="A35:C35"/>
    <mergeCell ref="AP35:AT36"/>
  </mergeCells>
  <conditionalFormatting sqref="E5:AI5">
    <cfRule type="expression" priority="2" aboveAverage="0" equalAverage="0" bottom="0" percent="0" rank="0" text="" dxfId="0">
      <formula>E$4="вс"</formula>
    </cfRule>
  </conditionalFormatting>
  <conditionalFormatting sqref="E5:AI5">
    <cfRule type="expression" priority="3" aboveAverage="0" equalAverage="0" bottom="0" percent="0" rank="0" text="" dxfId="1">
      <formula>E$4="сб"</formula>
    </cfRule>
  </conditionalFormatting>
  <conditionalFormatting sqref="E4:AI4">
    <cfRule type="expression" priority="4" aboveAverage="0" equalAverage="0" bottom="0" percent="0" rank="0" text="" dxfId="2">
      <formula>E$4="сб"</formula>
    </cfRule>
    <cfRule type="expression" priority="5" aboveAverage="0" equalAverage="0" bottom="0" percent="0" rank="0" text="" dxfId="3">
      <formula>E$4="вс"</formula>
    </cfRule>
  </conditionalFormatting>
  <conditionalFormatting sqref="E9:AI9 E12:AI12 E15:AI15 E21:AI21 E27:AI27 E33:AI33">
    <cfRule type="cellIs" priority="6" operator="lessThan" aboveAverage="0" equalAverage="0" bottom="0" percent="0" rank="0" text="" dxfId="4">
      <formula>0.333333333333333</formula>
    </cfRule>
    <cfRule type="cellIs" priority="7" operator="greaterThan" aboveAverage="0" equalAverage="0" bottom="0" percent="0" rank="0" text="" dxfId="5">
      <formula>0.333333333333333</formula>
    </cfRule>
  </conditionalFormatting>
  <conditionalFormatting sqref="E10:AI10 E28:AI28 E13:AI13 E16:AI16 E22:AI22 E34:AI34">
    <cfRule type="cellIs" priority="8" operator="lessThan" aboveAverage="0" equalAverage="0" bottom="0" percent="0" rank="0" text="" dxfId="6">
      <formula>0.708333333333333</formula>
    </cfRule>
    <cfRule type="cellIs" priority="9" operator="greaterThan" aboveAverage="0" equalAverage="0" bottom="0" percent="0" rank="0" text="" dxfId="7">
      <formula>0.708333333333333</formula>
    </cfRule>
  </conditionalFormatting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3" ySplit="10" topLeftCell="D17" activePane="bottomRight" state="frozen"/>
      <selection pane="topLeft" activeCell="A7" activeCellId="0" sqref="A7"/>
      <selection pane="topRight" activeCell="D7" activeCellId="0" sqref="D7"/>
      <selection pane="bottomLeft" activeCell="A17" activeCellId="0" sqref="A17"/>
      <selection pane="bottomRight" activeCell="C33" activeCellId="0" sqref="C33"/>
    </sheetView>
  </sheetViews>
  <sheetFormatPr defaultColWidth="8.96484375" defaultRowHeight="15" zeroHeight="false" outlineLevelRow="1" outlineLevelCol="0"/>
  <cols>
    <col collapsed="false" customWidth="true" hidden="false" outlineLevel="0" max="18" min="2" style="0" width="4.85"/>
    <col collapsed="false" customWidth="true" hidden="false" outlineLevel="0" max="19" min="19" style="0" width="7.99"/>
    <col collapsed="false" customWidth="true" hidden="false" outlineLevel="0" max="69" min="20" style="0" width="4.85"/>
  </cols>
  <sheetData>
    <row r="2" customFormat="false" ht="15" hidden="false" customHeight="false" outlineLevel="0" collapsed="false">
      <c r="C2" s="111" t="n">
        <v>1</v>
      </c>
      <c r="D2" s="111" t="s">
        <v>20</v>
      </c>
      <c r="E2" s="111"/>
      <c r="F2" s="111" t="s">
        <v>21</v>
      </c>
      <c r="G2" s="112"/>
      <c r="H2" s="113" t="s">
        <v>20</v>
      </c>
      <c r="I2" s="114" t="n">
        <v>20</v>
      </c>
      <c r="J2" s="115" t="n">
        <f aca="false">I2*8</f>
        <v>160</v>
      </c>
      <c r="K2" s="113" t="s">
        <v>20</v>
      </c>
      <c r="L2" s="116" t="n">
        <v>20</v>
      </c>
      <c r="M2" s="117" t="n">
        <f aca="false">L2*8</f>
        <v>160</v>
      </c>
      <c r="N2" s="117" t="n">
        <v>31</v>
      </c>
      <c r="O2" s="118" t="str">
        <f aca="false">L2&amp;"/"&amp;M2</f>
        <v>20/160</v>
      </c>
    </row>
    <row r="3" customFormat="false" ht="15" hidden="false" customHeight="false" outlineLevel="0" collapsed="false">
      <c r="C3" s="111" t="n">
        <v>2</v>
      </c>
      <c r="D3" s="111" t="s">
        <v>22</v>
      </c>
      <c r="E3" s="111"/>
      <c r="F3" s="111" t="s">
        <v>23</v>
      </c>
      <c r="G3" s="112"/>
      <c r="H3" s="113" t="s">
        <v>22</v>
      </c>
      <c r="I3" s="114" t="n">
        <v>20</v>
      </c>
      <c r="J3" s="115" t="n">
        <f aca="false">I3*8</f>
        <v>160</v>
      </c>
      <c r="K3" s="113" t="s">
        <v>22</v>
      </c>
      <c r="L3" s="116" t="n">
        <v>20</v>
      </c>
      <c r="M3" s="117" t="n">
        <f aca="false">L3*8</f>
        <v>160</v>
      </c>
      <c r="N3" s="117" t="n">
        <v>29</v>
      </c>
      <c r="O3" s="118" t="str">
        <f aca="false">L3&amp;"/"&amp;M3</f>
        <v>20/160</v>
      </c>
    </row>
    <row r="4" customFormat="false" ht="15" hidden="false" customHeight="false" outlineLevel="0" collapsed="false">
      <c r="C4" s="111" t="n">
        <v>3</v>
      </c>
      <c r="D4" s="111" t="s">
        <v>24</v>
      </c>
      <c r="E4" s="111"/>
      <c r="F4" s="111" t="s">
        <v>25</v>
      </c>
      <c r="G4" s="112"/>
      <c r="H4" s="113" t="s">
        <v>24</v>
      </c>
      <c r="I4" s="114" t="n">
        <v>17</v>
      </c>
      <c r="J4" s="115" t="n">
        <f aca="false">I4*8</f>
        <v>136</v>
      </c>
      <c r="K4" s="113" t="s">
        <v>24</v>
      </c>
      <c r="L4" s="116" t="n">
        <v>21</v>
      </c>
      <c r="M4" s="117" t="n">
        <f aca="false">L4*8</f>
        <v>168</v>
      </c>
      <c r="N4" s="117" t="n">
        <v>31</v>
      </c>
      <c r="O4" s="118" t="str">
        <f aca="false">L4&amp;"/"&amp;M4</f>
        <v>21/168</v>
      </c>
    </row>
    <row r="5" customFormat="false" ht="15" hidden="false" customHeight="false" outlineLevel="0" collapsed="false">
      <c r="C5" s="111" t="n">
        <v>4</v>
      </c>
      <c r="D5" s="111" t="s">
        <v>26</v>
      </c>
      <c r="E5" s="111"/>
      <c r="F5" s="111" t="s">
        <v>27</v>
      </c>
      <c r="G5" s="112"/>
      <c r="H5" s="115" t="s">
        <v>26</v>
      </c>
      <c r="I5" s="119" t="n">
        <v>22</v>
      </c>
      <c r="J5" s="115" t="n">
        <f aca="false">I5*8</f>
        <v>176</v>
      </c>
      <c r="K5" s="115" t="s">
        <v>26</v>
      </c>
      <c r="L5" s="116" t="n">
        <v>22</v>
      </c>
      <c r="M5" s="117" t="n">
        <f aca="false">L5*8</f>
        <v>176</v>
      </c>
      <c r="N5" s="117" t="n">
        <v>30</v>
      </c>
      <c r="O5" s="118" t="str">
        <f aca="false">L5&amp;"/"&amp;M5</f>
        <v>22/176</v>
      </c>
    </row>
    <row r="6" customFormat="false" ht="15" hidden="false" customHeight="false" outlineLevel="0" collapsed="false">
      <c r="C6" s="111" t="n">
        <v>5</v>
      </c>
      <c r="D6" s="111" t="s">
        <v>1</v>
      </c>
      <c r="E6" s="111"/>
      <c r="F6" s="111" t="s">
        <v>28</v>
      </c>
      <c r="G6" s="112"/>
      <c r="H6" s="115" t="s">
        <v>1</v>
      </c>
      <c r="I6" s="119" t="n">
        <v>19</v>
      </c>
      <c r="J6" s="115" t="n">
        <f aca="false">I6*8</f>
        <v>152</v>
      </c>
      <c r="K6" s="115" t="s">
        <v>1</v>
      </c>
      <c r="L6" s="116" t="n">
        <v>23</v>
      </c>
      <c r="M6" s="117" t="n">
        <f aca="false">L6*8</f>
        <v>184</v>
      </c>
      <c r="N6" s="117" t="n">
        <v>31</v>
      </c>
      <c r="O6" s="118" t="str">
        <f aca="false">L6&amp;"/"&amp;M6</f>
        <v>23/184</v>
      </c>
    </row>
    <row r="7" customFormat="false" ht="15" hidden="false" customHeight="false" outlineLevel="0" collapsed="false">
      <c r="C7" s="111" t="n">
        <v>6</v>
      </c>
      <c r="D7" s="111" t="s">
        <v>29</v>
      </c>
      <c r="E7" s="111"/>
      <c r="F7" s="111" t="s">
        <v>30</v>
      </c>
      <c r="G7" s="112"/>
      <c r="H7" s="115" t="s">
        <v>29</v>
      </c>
      <c r="I7" s="119" t="n">
        <v>20</v>
      </c>
      <c r="J7" s="115" t="n">
        <f aca="false">I7*8</f>
        <v>160</v>
      </c>
      <c r="K7" s="115" t="s">
        <v>29</v>
      </c>
      <c r="L7" s="116" t="n">
        <v>20</v>
      </c>
      <c r="M7" s="117" t="n">
        <f aca="false">L7*8</f>
        <v>160</v>
      </c>
      <c r="N7" s="117" t="n">
        <v>30</v>
      </c>
      <c r="O7" s="118" t="str">
        <f aca="false">L7&amp;"/"&amp;M7</f>
        <v>20/160</v>
      </c>
    </row>
    <row r="8" customFormat="false" ht="15" hidden="false" customHeight="false" outlineLevel="0" collapsed="false">
      <c r="C8" s="111" t="n">
        <v>7</v>
      </c>
      <c r="D8" s="111" t="s">
        <v>31</v>
      </c>
      <c r="E8" s="111"/>
      <c r="F8" s="111" t="s">
        <v>32</v>
      </c>
      <c r="G8" s="112"/>
      <c r="H8" s="115" t="s">
        <v>31</v>
      </c>
      <c r="I8" s="119" t="n">
        <v>22</v>
      </c>
      <c r="J8" s="115" t="n">
        <f aca="false">I8*8</f>
        <v>176</v>
      </c>
      <c r="K8" s="115" t="s">
        <v>31</v>
      </c>
      <c r="L8" s="116" t="n">
        <v>23</v>
      </c>
      <c r="M8" s="117" t="n">
        <f aca="false">L8*8</f>
        <v>184</v>
      </c>
      <c r="N8" s="117" t="n">
        <v>31</v>
      </c>
      <c r="O8" s="118" t="str">
        <f aca="false">L8&amp;"/"&amp;M8</f>
        <v>23/184</v>
      </c>
    </row>
    <row r="9" customFormat="false" ht="15" hidden="false" customHeight="false" outlineLevel="0" collapsed="false">
      <c r="C9" s="111" t="n">
        <v>8</v>
      </c>
      <c r="D9" s="111" t="s">
        <v>33</v>
      </c>
      <c r="E9" s="111"/>
      <c r="F9" s="111"/>
      <c r="G9" s="112"/>
      <c r="H9" s="115" t="s">
        <v>33</v>
      </c>
      <c r="I9" s="119" t="n">
        <v>21</v>
      </c>
      <c r="J9" s="115" t="n">
        <f aca="false">I9*8</f>
        <v>168</v>
      </c>
      <c r="K9" s="115" t="s">
        <v>33</v>
      </c>
      <c r="L9" s="116" t="n">
        <v>22</v>
      </c>
      <c r="M9" s="117" t="n">
        <f aca="false">L9*8</f>
        <v>176</v>
      </c>
      <c r="N9" s="117" t="n">
        <v>31</v>
      </c>
      <c r="O9" s="118" t="str">
        <f aca="false">L9&amp;"/"&amp;M9</f>
        <v>22/176</v>
      </c>
    </row>
    <row r="10" customFormat="false" ht="15" hidden="false" customHeight="false" outlineLevel="0" collapsed="false">
      <c r="C10" s="111" t="n">
        <v>9</v>
      </c>
      <c r="D10" s="111" t="s">
        <v>34</v>
      </c>
      <c r="E10" s="111"/>
      <c r="F10" s="111"/>
      <c r="G10" s="112"/>
      <c r="H10" s="115" t="s">
        <v>34</v>
      </c>
      <c r="I10" s="119" t="n">
        <v>21</v>
      </c>
      <c r="J10" s="115" t="n">
        <f aca="false">I10*8</f>
        <v>168</v>
      </c>
      <c r="K10" s="115" t="s">
        <v>34</v>
      </c>
      <c r="L10" s="116" t="n">
        <v>21</v>
      </c>
      <c r="M10" s="117" t="n">
        <f aca="false">L10*8</f>
        <v>168</v>
      </c>
      <c r="N10" s="117" t="n">
        <v>30</v>
      </c>
      <c r="O10" s="118" t="str">
        <f aca="false">L10&amp;"/"&amp;M10</f>
        <v>21/168</v>
      </c>
    </row>
    <row r="11" customFormat="false" ht="15" hidden="false" customHeight="false" outlineLevel="0" collapsed="false">
      <c r="C11" s="111" t="n">
        <v>10</v>
      </c>
      <c r="D11" s="111" t="s">
        <v>35</v>
      </c>
      <c r="E11" s="111"/>
      <c r="F11" s="111"/>
      <c r="G11" s="112"/>
      <c r="H11" s="115" t="s">
        <v>35</v>
      </c>
      <c r="I11" s="119" t="n">
        <v>22</v>
      </c>
      <c r="J11" s="115" t="n">
        <f aca="false">I11*8</f>
        <v>176</v>
      </c>
      <c r="K11" s="115" t="s">
        <v>35</v>
      </c>
      <c r="L11" s="116" t="n">
        <v>23</v>
      </c>
      <c r="M11" s="117" t="n">
        <f aca="false">L11*8</f>
        <v>184</v>
      </c>
      <c r="N11" s="117" t="n">
        <v>31</v>
      </c>
      <c r="O11" s="118" t="str">
        <f aca="false">L11&amp;"/"&amp;M11</f>
        <v>23/184</v>
      </c>
    </row>
    <row r="12" customFormat="false" ht="15" hidden="false" customHeight="false" outlineLevel="0" collapsed="false">
      <c r="C12" s="111" t="n">
        <v>11</v>
      </c>
      <c r="D12" s="111" t="s">
        <v>36</v>
      </c>
      <c r="E12" s="111"/>
      <c r="F12" s="111"/>
      <c r="G12" s="112"/>
      <c r="H12" s="115" t="s">
        <v>36</v>
      </c>
      <c r="I12" s="119" t="n">
        <v>20</v>
      </c>
      <c r="J12" s="115" t="n">
        <f aca="false">I12*8</f>
        <v>160</v>
      </c>
      <c r="K12" s="115" t="s">
        <v>36</v>
      </c>
      <c r="L12" s="116" t="n">
        <v>21</v>
      </c>
      <c r="M12" s="117" t="n">
        <f aca="false">L12*8</f>
        <v>168</v>
      </c>
      <c r="N12" s="117" t="n">
        <v>30</v>
      </c>
      <c r="O12" s="118" t="str">
        <f aca="false">L12&amp;"/"&amp;M12</f>
        <v>21/168</v>
      </c>
    </row>
    <row r="13" customFormat="false" ht="15" hidden="false" customHeight="false" outlineLevel="0" collapsed="false">
      <c r="C13" s="111" t="n">
        <v>12</v>
      </c>
      <c r="D13" s="111" t="s">
        <v>37</v>
      </c>
      <c r="E13" s="111"/>
      <c r="F13" s="111"/>
      <c r="G13" s="112"/>
      <c r="H13" s="115" t="s">
        <v>37</v>
      </c>
      <c r="I13" s="119" t="n">
        <v>22</v>
      </c>
      <c r="J13" s="115" t="n">
        <f aca="false">I13*8</f>
        <v>176</v>
      </c>
      <c r="K13" s="115" t="s">
        <v>37</v>
      </c>
      <c r="L13" s="116" t="n">
        <v>22</v>
      </c>
      <c r="M13" s="117" t="n">
        <f aca="false">L13*8</f>
        <v>176</v>
      </c>
      <c r="N13" s="117" t="n">
        <v>31</v>
      </c>
      <c r="O13" s="118" t="str">
        <f aca="false">L13&amp;"/"&amp;M13</f>
        <v>22/176</v>
      </c>
      <c r="S13" s="120" t="n">
        <f aca="false">IF(L29=0,0,$A$16-L30-рахат!I15)</f>
        <v>0.333333333333333</v>
      </c>
    </row>
    <row r="14" customFormat="false" ht="15" hidden="false" customHeight="false" outlineLevel="0" collapsed="false">
      <c r="C14" s="121"/>
      <c r="D14" s="121"/>
      <c r="E14" s="121"/>
      <c r="F14" s="122"/>
      <c r="G14" s="112"/>
      <c r="H14" s="112"/>
      <c r="I14" s="123" t="n">
        <f aca="false">SUM(I2:I13)</f>
        <v>246</v>
      </c>
      <c r="J14" s="123" t="n">
        <f aca="false">SUM(J2:J13)</f>
        <v>1968</v>
      </c>
      <c r="K14" s="112"/>
      <c r="L14" s="123" t="n">
        <f aca="false">SUM(L2:L13)</f>
        <v>258</v>
      </c>
      <c r="M14" s="123" t="n">
        <f aca="false">SUM(M2:M13)</f>
        <v>2064</v>
      </c>
      <c r="N14" s="123" t="n">
        <f aca="false">SUM(N2:N13)</f>
        <v>366</v>
      </c>
      <c r="O14" s="112"/>
    </row>
    <row r="16" customFormat="false" ht="15" hidden="false" customHeight="false" outlineLevel="0" collapsed="false">
      <c r="A16" s="124" t="n">
        <v>0.708333333333333</v>
      </c>
      <c r="E16" s="17" t="n">
        <v>1</v>
      </c>
      <c r="F16" s="17" t="n">
        <v>2</v>
      </c>
      <c r="G16" s="17" t="n">
        <v>3</v>
      </c>
      <c r="H16" s="18" t="n">
        <v>4</v>
      </c>
      <c r="I16" s="19" t="n">
        <v>5</v>
      </c>
      <c r="J16" s="17" t="n">
        <v>6</v>
      </c>
      <c r="K16" s="17" t="n">
        <v>7</v>
      </c>
      <c r="L16" s="17" t="n">
        <v>8</v>
      </c>
      <c r="M16" s="17" t="n">
        <v>9</v>
      </c>
      <c r="N16" s="18" t="n">
        <v>10</v>
      </c>
      <c r="O16" s="19" t="n">
        <v>11</v>
      </c>
      <c r="P16" s="17" t="n">
        <v>12</v>
      </c>
      <c r="Q16" s="17" t="n">
        <v>13</v>
      </c>
      <c r="R16" s="17" t="n">
        <v>14</v>
      </c>
      <c r="S16" s="18" t="n">
        <v>15</v>
      </c>
      <c r="T16" s="20" t="n">
        <v>16</v>
      </c>
      <c r="U16" s="17" t="n">
        <v>17</v>
      </c>
      <c r="V16" s="17" t="n">
        <v>18</v>
      </c>
      <c r="W16" s="17" t="n">
        <v>19</v>
      </c>
      <c r="X16" s="17" t="n">
        <v>20</v>
      </c>
      <c r="Y16" s="17" t="n">
        <v>21</v>
      </c>
      <c r="Z16" s="17" t="n">
        <v>22</v>
      </c>
      <c r="AA16" s="17" t="n">
        <v>23</v>
      </c>
      <c r="AB16" s="17" t="n">
        <v>24</v>
      </c>
      <c r="AC16" s="17" t="n">
        <v>25</v>
      </c>
      <c r="AD16" s="17" t="n">
        <v>26</v>
      </c>
      <c r="AE16" s="17" t="n">
        <v>27</v>
      </c>
      <c r="AF16" s="17" t="n">
        <v>28</v>
      </c>
      <c r="AG16" s="17" t="n">
        <f aca="false">IF($P22&lt;AG22," ",29)</f>
        <v>29</v>
      </c>
      <c r="AH16" s="17" t="n">
        <f aca="false">IF($P22&lt;AH22," ",30)</f>
        <v>30</v>
      </c>
      <c r="AI16" s="17" t="n">
        <f aca="false">IF($P22&lt;AI22," ",31)</f>
        <v>31</v>
      </c>
      <c r="AM16" s="17" t="n">
        <v>1</v>
      </c>
      <c r="AN16" s="17" t="n">
        <v>2</v>
      </c>
      <c r="AO16" s="17" t="n">
        <v>3</v>
      </c>
      <c r="AP16" s="18" t="n">
        <v>4</v>
      </c>
      <c r="AQ16" s="19" t="n">
        <v>5</v>
      </c>
      <c r="AR16" s="17" t="n">
        <v>6</v>
      </c>
      <c r="AS16" s="17" t="n">
        <v>7</v>
      </c>
      <c r="AT16" s="17" t="n">
        <v>8</v>
      </c>
      <c r="AU16" s="17" t="n">
        <v>9</v>
      </c>
      <c r="AV16" s="18" t="n">
        <v>10</v>
      </c>
      <c r="AW16" s="19" t="n">
        <v>11</v>
      </c>
      <c r="AX16" s="17" t="n">
        <v>12</v>
      </c>
      <c r="AY16" s="17" t="n">
        <v>13</v>
      </c>
      <c r="AZ16" s="17" t="n">
        <v>14</v>
      </c>
      <c r="BA16" s="18" t="n">
        <v>15</v>
      </c>
      <c r="BB16" s="20" t="n">
        <v>16</v>
      </c>
      <c r="BC16" s="17" t="n">
        <v>17</v>
      </c>
      <c r="BD16" s="17" t="n">
        <v>18</v>
      </c>
      <c r="BE16" s="17" t="n">
        <v>19</v>
      </c>
      <c r="BF16" s="17" t="n">
        <v>20</v>
      </c>
      <c r="BG16" s="17" t="n">
        <v>21</v>
      </c>
      <c r="BH16" s="17" t="n">
        <v>22</v>
      </c>
      <c r="BI16" s="17" t="n">
        <v>23</v>
      </c>
      <c r="BJ16" s="17" t="n">
        <v>24</v>
      </c>
      <c r="BK16" s="17" t="n">
        <v>25</v>
      </c>
      <c r="BL16" s="17" t="n">
        <v>26</v>
      </c>
      <c r="BM16" s="17" t="n">
        <v>27</v>
      </c>
      <c r="BN16" s="17" t="n">
        <v>28</v>
      </c>
      <c r="BO16" s="17" t="n">
        <f aca="false">IF($P22&lt;BO22," ",29)</f>
        <v>29</v>
      </c>
      <c r="BP16" s="17" t="n">
        <f aca="false">IF($P22&lt;BP22," ",30)</f>
        <v>30</v>
      </c>
      <c r="BQ16" s="17" t="n">
        <f aca="false">IF($P22&lt;BQ22," ",31)</f>
        <v>31</v>
      </c>
    </row>
    <row r="17" s="2" customFormat="true" ht="15.75" hidden="false" customHeight="true" outlineLevel="1" collapsed="false">
      <c r="A17" s="1"/>
      <c r="B17" s="125"/>
      <c r="C17" s="126"/>
      <c r="D17" s="127" t="s">
        <v>38</v>
      </c>
      <c r="E17" s="128" t="n">
        <f aca="false">IF(рахат!$C$9="","",IF(рахат!E10&lt;рахат!E9,рахат!E10+1,рахат!E10)-рахат!E9)</f>
        <v>0.416666666666667</v>
      </c>
      <c r="F17" s="128" t="n">
        <f aca="false">IF(рахат!$C$9="","",IF(рахат!F10&lt;рахат!F9,рахат!F10+1,рахат!F10)-рахат!F9)</f>
        <v>0.375</v>
      </c>
      <c r="G17" s="129" t="n">
        <f aca="false">IF(рахат!$C$9="","",IF(рахат!G10&lt;рахат!G9,рахат!G10+1,рахат!G10)-рахат!G9)</f>
        <v>0.375</v>
      </c>
      <c r="H17" s="128" t="n">
        <f aca="false">IF(рахат!$C$9="","",IF(рахат!H10&lt;рахат!H9,рахат!H10+1,рахат!H10)-рахат!H9)</f>
        <v>0</v>
      </c>
      <c r="I17" s="128" t="n">
        <f aca="false">IF(рахат!$C$9="","",IF(рахат!I10&lt;рахат!I9,рахат!I10+1,рахат!I10)-рахат!I9)</f>
        <v>0.458333333333333</v>
      </c>
      <c r="J17" s="128" t="n">
        <f aca="false">IF(рахат!$C$9="","",IF(рахат!J10&lt;рахат!J9,рахат!J10+1,рахат!J10)-рахат!J9)</f>
        <v>0.5</v>
      </c>
      <c r="K17" s="128" t="n">
        <f aca="false">IF(рахат!$C$9="","",IF(рахат!K10&lt;рахат!K9,рахат!K10+1,рахат!K10)-рахат!K9)</f>
        <v>0.583333333333333</v>
      </c>
      <c r="L17" s="128" t="n">
        <f aca="false">IF(рахат!$C$9="","",IF(рахат!L10&lt;рахат!L9,рахат!L10+1,рахат!L10)-рахат!L9)</f>
        <v>0.458333333333333</v>
      </c>
      <c r="M17" s="129" t="n">
        <f aca="false">IF(рахат!$C$9="","",IF(рахат!M10&lt;рахат!M9,рахат!M10+1,рахат!M10)-рахат!M9)</f>
        <v>0</v>
      </c>
      <c r="N17" s="128" t="n">
        <f aca="false">IF(рахат!$C$9="","",IF(рахат!N10&lt;рахат!N9,рахат!N10+1,рахат!N10)-рахат!N9)</f>
        <v>0</v>
      </c>
      <c r="O17" s="128" t="n">
        <f aca="false">IF(рахат!$C$9="","",IF(рахат!O10&lt;рахат!O9,рахат!O10+1,рахат!O10)-рахат!O9)</f>
        <v>0</v>
      </c>
      <c r="P17" s="128" t="n">
        <f aca="false">IF(рахат!$C$9="","",IF(рахат!P10&lt;рахат!P9,рахат!P10+1,рахат!P10)-рахат!P9)</f>
        <v>0.5</v>
      </c>
      <c r="Q17" s="128" t="n">
        <f aca="false">IF(рахат!$C$9="","",IF(рахат!Q10&lt;рахат!Q9,рахат!Q10+1,рахат!Q10)-рахат!Q9)</f>
        <v>0.458333333333333</v>
      </c>
      <c r="R17" s="128" t="n">
        <f aca="false">IF(рахат!$C$9="","",IF(рахат!R10&lt;рахат!R9,рахат!R10+1,рахат!R10)-рахат!R9)</f>
        <v>0.5</v>
      </c>
      <c r="S17" s="129" t="n">
        <f aca="false">IF(рахат!$C$9="","",IF(рахат!S10&lt;рахат!S9,рахат!S10+1,рахат!S10)-рахат!S9)</f>
        <v>0.4375</v>
      </c>
      <c r="T17" s="128" t="n">
        <f aca="false">IF(рахат!$C$9="","",IF(рахат!T10&lt;рахат!T9,рахат!T10+1,рахат!T10)-рахат!T9)</f>
        <v>0.75</v>
      </c>
      <c r="U17" s="128" t="n">
        <f aca="false">IF(рахат!$C$9="","",IF(рахат!U10&lt;рахат!U9,рахат!U10+1,рахат!U10)-рахат!U9)</f>
        <v>0</v>
      </c>
      <c r="V17" s="128" t="n">
        <f aca="false">IF(рахат!$C$9="","",IF(рахат!V10&lt;рахат!V9,рахат!V10+1,рахат!V10)-рахат!V9)</f>
        <v>0</v>
      </c>
      <c r="W17" s="128" t="n">
        <f aca="false">IF(рахат!$C$9="","",IF(рахат!W10&lt;рахат!W9,рахат!W10+1,рахат!W10)-рахат!W9)</f>
        <v>0.375</v>
      </c>
      <c r="X17" s="128" t="n">
        <f aca="false">IF(рахат!$C$9="","",IF(рахат!X10&lt;рахат!X9,рахат!X10+1,рахат!X10)-рахат!X9)</f>
        <v>0.833333333333333</v>
      </c>
      <c r="Y17" s="129" t="n">
        <f aca="false">IF(рахат!$C$9="","",IF(рахат!Y10&lt;рахат!Y9,рахат!Y10+1,рахат!Y10)-рахат!Y9)</f>
        <v>0.375</v>
      </c>
      <c r="Z17" s="128" t="n">
        <f aca="false">IF(рахат!$C$9="","",IF(рахат!Z10&lt;рахат!Z9,рахат!Z10+1,рахат!Z10)-рахат!Z9)</f>
        <v>0.375</v>
      </c>
      <c r="AA17" s="128" t="n">
        <f aca="false">IF(рахат!$C$9="","",IF(рахат!AA10&lt;рахат!AA9,рахат!AA10+1,рахат!AA10)-рахат!AA9)</f>
        <v>0.375</v>
      </c>
      <c r="AB17" s="128" t="n">
        <f aca="false">IF(рахат!$C$9="","",IF(рахат!AB10&lt;рахат!AB9,рахат!AB10+1,рахат!AB10)-рахат!AB9)</f>
        <v>0</v>
      </c>
      <c r="AC17" s="128" t="n">
        <f aca="false">IF(рахат!$C$9="","",IF(рахат!AC10&lt;рахат!AC9,рахат!AC10+1,рахат!AC10)-рахат!AC9)</f>
        <v>0.375</v>
      </c>
      <c r="AD17" s="128" t="n">
        <f aca="false">IF(рахат!$C$9="","",IF(рахат!AD10&lt;рахат!AD9,рахат!AD10+1,рахат!AD10)-рахат!AD9)</f>
        <v>0.416666666666667</v>
      </c>
      <c r="AE17" s="129" t="n">
        <f aca="false">IF(рахат!$C$9="","",IF(рахат!AE10&lt;рахат!AE9,рахат!AE10+1,рахат!AE10)-рахат!AE9)</f>
        <v>0.375</v>
      </c>
      <c r="AF17" s="128" t="n">
        <f aca="false">IF(рахат!$C$9="","",IF(рахат!AF10&lt;рахат!AF9,рахат!AF10+1,рахат!AF10)-рахат!AF9)</f>
        <v>0.5</v>
      </c>
      <c r="AG17" s="128" t="n">
        <f aca="false">IF(рахат!$C$9="","",IF(рахат!AG10&lt;рахат!AG9,рахат!AG10+1,рахат!AG10)-рахат!AG9)</f>
        <v>0.5</v>
      </c>
      <c r="AH17" s="128" t="n">
        <f aca="false">IF(рахат!$C$9="","",IF(рахат!AH10&lt;рахат!AH9,рахат!AH10+1,рахат!AH10)-рахат!AH9)</f>
        <v>0.416666666666667</v>
      </c>
      <c r="AI17" s="128" t="n">
        <f aca="false">IF(рахат!$C$9="","",IF(рахат!AI10&lt;рахат!AI9,рахат!AI10+1,рахат!AI10)-рахат!AI9)</f>
        <v>0.375</v>
      </c>
    </row>
    <row r="18" s="2" customFormat="true" ht="15.75" hidden="false" customHeight="true" outlineLevel="1" collapsed="false">
      <c r="A18" s="1"/>
      <c r="B18" s="125"/>
      <c r="C18" s="126"/>
      <c r="D18" s="130" t="s">
        <v>39</v>
      </c>
      <c r="E18" s="131" t="str">
        <f aca="false">IF(E17="Нет данных"," ",IF(E17&gt;=TIMEVALUE("8:00"),"1:00:00",IF(E17&lt;TIMEVALUE("6:00"),"0:00:00","0:30:00")))</f>
        <v>1:00:00</v>
      </c>
      <c r="F18" s="131" t="str">
        <f aca="false">IF(F17="Нет данных"," ",IF(F17&gt;=TIMEVALUE("8:00"),"1:00:00",IF(F17&lt;TIMEVALUE("6:00"),"0:00:00","0:30:00")))</f>
        <v>1:00:00</v>
      </c>
      <c r="G18" s="131" t="str">
        <f aca="false">IF(G17="Нет данных"," ",IF(G17&gt;=TIMEVALUE("8:00"),"1:00:00",IF(G17&lt;TIMEVALUE("6:00"),"0:00:00","0:30:00")))</f>
        <v>1:00:00</v>
      </c>
      <c r="H18" s="131" t="str">
        <f aca="false">IF(H17="Нет данных"," ",IF(H17&gt;=TIMEVALUE("8:00"),"1:00:00",IF(H17&lt;TIMEVALUE("6:00"),"0:00:00","0:30:00")))</f>
        <v>0:00:00</v>
      </c>
      <c r="I18" s="131" t="str">
        <f aca="false">IF(I17="Нет данных"," ",IF(I17&gt;=TIMEVALUE("8:00"),"1:00:00",IF(I17&lt;TIMEVALUE("6:00"),"0:00:00","0:30:00")))</f>
        <v>1:00:00</v>
      </c>
      <c r="J18" s="131" t="str">
        <f aca="false">IF(J17="Нет данных"," ",IF(J17&gt;=TIMEVALUE("8:00"),"1:00:00",IF(J17&lt;TIMEVALUE("6:00"),"0:00:00","0:30:00")))</f>
        <v>1:00:00</v>
      </c>
      <c r="K18" s="131" t="str">
        <f aca="false">IF(K17="Нет данных"," ",IF(K17&gt;=TIMEVALUE("8:00"),"1:00:00",IF(K17&lt;TIMEVALUE("6:00"),"0:00:00","0:30:00")))</f>
        <v>1:00:00</v>
      </c>
      <c r="L18" s="131" t="str">
        <f aca="false">IF(L17="Нет данных"," ",IF(L17&gt;=TIMEVALUE("8:00"),"1:00:00",IF(L17&lt;TIMEVALUE("6:00"),"0:00:00","0:30:00")))</f>
        <v>1:00:00</v>
      </c>
      <c r="M18" s="131" t="str">
        <f aca="false">IF(M17="Нет данных"," ",IF(M17&gt;=TIMEVALUE("8:00"),"1:00:00",IF(M17&lt;TIMEVALUE("6:00"),"0:00:00","0:30:00")))</f>
        <v>0:00:00</v>
      </c>
      <c r="N18" s="131" t="str">
        <f aca="false">IF(N17="Нет данных"," ",IF(N17&gt;=TIMEVALUE("8:00"),"1:00:00",IF(N17&lt;TIMEVALUE("6:00"),"0:00:00","0:30:00")))</f>
        <v>0:00:00</v>
      </c>
      <c r="O18" s="131" t="str">
        <f aca="false">IF(O17="Нет данных"," ",IF(O17&gt;=TIMEVALUE("8:00"),"1:00:00",IF(O17&lt;TIMEVALUE("6:00"),"0:00:00","0:30:00")))</f>
        <v>0:00:00</v>
      </c>
      <c r="P18" s="131" t="str">
        <f aca="false">IF(P17="Нет данных"," ",IF(P17&gt;=TIMEVALUE("8:00"),"1:00:00",IF(P17&lt;TIMEVALUE("6:00"),"0:00:00","0:30:00")))</f>
        <v>1:00:00</v>
      </c>
      <c r="Q18" s="131" t="str">
        <f aca="false">IF(Q17="Нет данных"," ",IF(Q17&gt;=TIMEVALUE("8:00"),"1:00:00",IF(Q17&lt;TIMEVALUE("6:00"),"0:00:00","0:30:00")))</f>
        <v>1:00:00</v>
      </c>
      <c r="R18" s="131" t="str">
        <f aca="false">IF(R17="Нет данных"," ",IF(R17&gt;=TIMEVALUE("8:00"),"1:00:00",IF(R17&lt;TIMEVALUE("6:00"),"0:00:00","0:30:00")))</f>
        <v>1:00:00</v>
      </c>
      <c r="S18" s="131" t="str">
        <f aca="false">IF(S17="Нет данных"," ",IF(S17&gt;=TIMEVALUE("8:00"),"1:00:00",IF(S17&lt;TIMEVALUE("6:00"),"0:00:00","0:30:00")))</f>
        <v>1:00:00</v>
      </c>
      <c r="T18" s="131" t="str">
        <f aca="false">IF(T17="Нет данных"," ",IF(T17&gt;=TIMEVALUE("8:00"),"1:00:00",IF(T17&lt;TIMEVALUE("6:00"),"0:00:00","0:30:00")))</f>
        <v>1:00:00</v>
      </c>
      <c r="U18" s="131" t="str">
        <f aca="false">IF(U17="Нет данных"," ",IF(U17&gt;=TIMEVALUE("8:00"),"1:00:00",IF(U17&lt;TIMEVALUE("6:00"),"0:00:00","0:30:00")))</f>
        <v>0:00:00</v>
      </c>
      <c r="V18" s="131" t="str">
        <f aca="false">IF(V17="Нет данных"," ",IF(V17&gt;=TIMEVALUE("8:00"),"1:00:00",IF(V17&lt;TIMEVALUE("6:00"),"0:00:00","0:30:00")))</f>
        <v>0:00:00</v>
      </c>
      <c r="W18" s="131" t="str">
        <f aca="false">IF(W17="Нет данных"," ",IF(W17&gt;=TIMEVALUE("8:00"),"1:00:00",IF(W17&lt;TIMEVALUE("6:00"),"0:00:00","0:30:00")))</f>
        <v>1:00:00</v>
      </c>
      <c r="X18" s="131" t="str">
        <f aca="false">IF(X17="Нет данных"," ",IF(X17&gt;=TIMEVALUE("8:00"),"1:00:00",IF(X17&lt;TIMEVALUE("6:00"),"0:00:00","0:30:00")))</f>
        <v>1:00:00</v>
      </c>
      <c r="Y18" s="131" t="str">
        <f aca="false">IF(Y17="Нет данных"," ",IF(Y17&gt;=TIMEVALUE("8:00"),"1:00:00",IF(Y17&lt;TIMEVALUE("6:00"),"0:00:00","0:30:00")))</f>
        <v>1:00:00</v>
      </c>
      <c r="Z18" s="131" t="str">
        <f aca="false">IF(Z17="Нет данных"," ",IF(Z17&gt;=TIMEVALUE("8:00"),"1:00:00",IF(Z17&lt;TIMEVALUE("6:00"),"0:00:00","0:30:00")))</f>
        <v>1:00:00</v>
      </c>
      <c r="AA18" s="131" t="str">
        <f aca="false">IF(AA17="Нет данных"," ",IF(AA17&gt;=TIMEVALUE("8:00"),"1:00:00",IF(AA17&lt;TIMEVALUE("6:00"),"0:00:00","0:30:00")))</f>
        <v>1:00:00</v>
      </c>
      <c r="AB18" s="131" t="str">
        <f aca="false">IF(AB17="Нет данных"," ",IF(AB17&gt;=TIMEVALUE("8:00"),"1:00:00",IF(AB17&lt;TIMEVALUE("6:00"),"0:00:00","0:30:00")))</f>
        <v>0:00:00</v>
      </c>
      <c r="AC18" s="131" t="str">
        <f aca="false">IF(AC17="Нет данных"," ",IF(AC17&gt;=TIMEVALUE("8:00"),"1:00:00",IF(AC17&lt;TIMEVALUE("6:00"),"0:00:00","0:30:00")))</f>
        <v>1:00:00</v>
      </c>
      <c r="AD18" s="131" t="str">
        <f aca="false">IF(AD17="Нет данных"," ",IF(AD17&gt;=TIMEVALUE("8:00"),"1:00:00",IF(AD17&lt;TIMEVALUE("6:00"),"0:00:00","0:30:00")))</f>
        <v>1:00:00</v>
      </c>
      <c r="AE18" s="131" t="str">
        <f aca="false">IF(AE17="Нет данных"," ",IF(AE17&gt;=TIMEVALUE("8:00"),"1:00:00",IF(AE17&lt;TIMEVALUE("6:00"),"0:00:00","0:30:00")))</f>
        <v>1:00:00</v>
      </c>
      <c r="AF18" s="131" t="str">
        <f aca="false">IF(AF17="Нет данных"," ",IF(AF17&gt;=TIMEVALUE("8:00"),"1:00:00",IF(AF17&lt;TIMEVALUE("6:00"),"0:00:00","0:30:00")))</f>
        <v>1:00:00</v>
      </c>
      <c r="AG18" s="131" t="str">
        <f aca="false">IF(AG17="Нет данных"," ",IF(AG17&gt;=TIMEVALUE("8:00"),"1:00:00",IF(AG17&lt;TIMEVALUE("6:00"),"0:00:00","0:30:00")))</f>
        <v>1:00:00</v>
      </c>
      <c r="AH18" s="131" t="str">
        <f aca="false">IF(AH17="Нет данных"," ",IF(AH17&gt;=TIMEVALUE("8:00"),"1:00:00",IF(AH17&lt;TIMEVALUE("6:00"),"0:00:00","0:30:00")))</f>
        <v>1:00:00</v>
      </c>
      <c r="AI18" s="131" t="str">
        <f aca="false">IF(AI17="Нет данных"," ",IF(AI17&gt;=TIMEVALUE("8:00"),"1:00:00",IF(AI17&lt;TIMEVALUE("6:00"),"0:00:00","0:30:00")))</f>
        <v>1:00:00</v>
      </c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</row>
    <row r="19" s="2" customFormat="true" ht="15.75" hidden="false" customHeight="true" outlineLevel="1" collapsed="false">
      <c r="A19" s="1"/>
      <c r="B19" s="125"/>
      <c r="C19" s="126"/>
      <c r="D19" s="127" t="s">
        <v>38</v>
      </c>
      <c r="E19" s="132" t="n">
        <f aca="false">E17-E18</f>
        <v>0.375</v>
      </c>
      <c r="F19" s="132" t="n">
        <f aca="false">F17-F18</f>
        <v>0.333333333333333</v>
      </c>
      <c r="G19" s="132" t="n">
        <f aca="false">G17-G18</f>
        <v>0.333333333333333</v>
      </c>
      <c r="H19" s="132" t="n">
        <f aca="false">H17-H18</f>
        <v>0</v>
      </c>
      <c r="I19" s="132" t="n">
        <f aca="false">I17-I18</f>
        <v>0.416666666666667</v>
      </c>
      <c r="J19" s="132" t="n">
        <f aca="false">J17-J18</f>
        <v>0.458333333333333</v>
      </c>
      <c r="K19" s="132" t="n">
        <f aca="false">K17-K18</f>
        <v>0.541666666666667</v>
      </c>
      <c r="L19" s="132" t="n">
        <f aca="false">L17-L18</f>
        <v>0.416666666666667</v>
      </c>
      <c r="M19" s="132" t="n">
        <f aca="false">M17-M18</f>
        <v>0</v>
      </c>
      <c r="N19" s="132" t="n">
        <f aca="false">N17-N18</f>
        <v>0</v>
      </c>
      <c r="O19" s="132" t="n">
        <f aca="false">O17-O18</f>
        <v>0</v>
      </c>
      <c r="P19" s="132" t="n">
        <f aca="false">P17-P18</f>
        <v>0.458333333333333</v>
      </c>
      <c r="Q19" s="132" t="n">
        <f aca="false">Q17-Q18</f>
        <v>0.416666666666667</v>
      </c>
      <c r="R19" s="132" t="n">
        <f aca="false">R17-R18</f>
        <v>0.458333333333333</v>
      </c>
      <c r="S19" s="132" t="n">
        <f aca="false">S17-S18</f>
        <v>0.395833333333333</v>
      </c>
      <c r="T19" s="132" t="n">
        <f aca="false">T17-T18</f>
        <v>0.708333333333333</v>
      </c>
      <c r="U19" s="132" t="n">
        <f aca="false">U17-U18</f>
        <v>0</v>
      </c>
      <c r="V19" s="132" t="n">
        <f aca="false">V17-V18</f>
        <v>0</v>
      </c>
      <c r="W19" s="132" t="n">
        <f aca="false">W17-W18</f>
        <v>0.333333333333333</v>
      </c>
      <c r="X19" s="132" t="n">
        <f aca="false">X17-X18</f>
        <v>0.791666666666667</v>
      </c>
      <c r="Y19" s="132" t="n">
        <f aca="false">Y17-Y18</f>
        <v>0.333333333333333</v>
      </c>
      <c r="Z19" s="132" t="n">
        <f aca="false">Z17-Z18</f>
        <v>0.333333333333333</v>
      </c>
      <c r="AA19" s="132" t="n">
        <f aca="false">AA17-AA18</f>
        <v>0.333333333333333</v>
      </c>
      <c r="AB19" s="132" t="n">
        <f aca="false">AB17-AB18</f>
        <v>0</v>
      </c>
      <c r="AC19" s="132" t="n">
        <f aca="false">AC17-AC18</f>
        <v>0.333333333333333</v>
      </c>
      <c r="AD19" s="132" t="n">
        <f aca="false">AD17-AD18</f>
        <v>0.375</v>
      </c>
      <c r="AE19" s="132" t="n">
        <f aca="false">AE17-AE18</f>
        <v>0.333333333333333</v>
      </c>
      <c r="AF19" s="132" t="n">
        <f aca="false">AF17-AF18</f>
        <v>0.458333333333333</v>
      </c>
      <c r="AG19" s="132" t="n">
        <f aca="false">AG17-AG18</f>
        <v>0.458333333333333</v>
      </c>
      <c r="AH19" s="132" t="n">
        <f aca="false">AH17-AH18</f>
        <v>0.375</v>
      </c>
      <c r="AI19" s="132" t="n">
        <f aca="false">AI17-AI18</f>
        <v>0.333333333333333</v>
      </c>
    </row>
    <row r="20" s="2" customFormat="true" ht="15.75" hidden="false" customHeight="true" outlineLevel="1" collapsed="false">
      <c r="A20" s="1"/>
      <c r="B20" s="125"/>
      <c r="C20" s="126"/>
      <c r="D20" s="133" t="n">
        <v>0.333333333333333</v>
      </c>
      <c r="E20" s="132" t="n">
        <f aca="false">E19-E21</f>
        <v>0.333333333333333</v>
      </c>
      <c r="F20" s="132" t="n">
        <f aca="false">F19-F21</f>
        <v>0.333333333333333</v>
      </c>
      <c r="G20" s="132" t="n">
        <f aca="false">G19-G21</f>
        <v>0.333333333333333</v>
      </c>
      <c r="H20" s="132" t="n">
        <f aca="false">H19-H21</f>
        <v>0</v>
      </c>
      <c r="I20" s="132" t="n">
        <f aca="false">I19-I21</f>
        <v>0.333333333333333</v>
      </c>
      <c r="J20" s="132" t="n">
        <f aca="false">J19-J21</f>
        <v>0.333333333333333</v>
      </c>
      <c r="K20" s="132" t="n">
        <f aca="false">K19-K21</f>
        <v>0.333333333333333</v>
      </c>
      <c r="L20" s="132" t="n">
        <f aca="false">L19-L21</f>
        <v>0.333333333333333</v>
      </c>
      <c r="M20" s="132" t="n">
        <f aca="false">M19-M21</f>
        <v>0</v>
      </c>
      <c r="N20" s="132" t="n">
        <f aca="false">N19-N21</f>
        <v>0</v>
      </c>
      <c r="O20" s="132" t="n">
        <f aca="false">O19-O21</f>
        <v>0</v>
      </c>
      <c r="P20" s="132" t="n">
        <f aca="false">P19-P21</f>
        <v>0.333333333333333</v>
      </c>
      <c r="Q20" s="132" t="n">
        <f aca="false">Q19-Q21</f>
        <v>0.333333333333333</v>
      </c>
      <c r="R20" s="132" t="n">
        <f aca="false">R19-R21</f>
        <v>0.333333333333333</v>
      </c>
      <c r="S20" s="132" t="n">
        <f aca="false">S19-S21</f>
        <v>0.333333333333333</v>
      </c>
      <c r="T20" s="132" t="n">
        <f aca="false">T19-T21</f>
        <v>0.333333333333333</v>
      </c>
      <c r="U20" s="132" t="n">
        <f aca="false">U19-U21</f>
        <v>0</v>
      </c>
      <c r="V20" s="132" t="n">
        <f aca="false">V19-V21</f>
        <v>0</v>
      </c>
      <c r="W20" s="132" t="n">
        <f aca="false">W19-W21</f>
        <v>0.333333333333333</v>
      </c>
      <c r="X20" s="132" t="n">
        <f aca="false">X19-X21</f>
        <v>0.333333333333333</v>
      </c>
      <c r="Y20" s="132" t="n">
        <f aca="false">Y19-Y21</f>
        <v>0.333333333333333</v>
      </c>
      <c r="Z20" s="132" t="n">
        <f aca="false">Z19-Z21</f>
        <v>0.333333333333333</v>
      </c>
      <c r="AA20" s="132" t="n">
        <f aca="false">AA19-AA21</f>
        <v>0.333333333333333</v>
      </c>
      <c r="AB20" s="132" t="n">
        <f aca="false">AB19-AB21</f>
        <v>0</v>
      </c>
      <c r="AC20" s="132" t="n">
        <f aca="false">AC19-AC21</f>
        <v>0.333333333333333</v>
      </c>
      <c r="AD20" s="132" t="n">
        <f aca="false">AD19-AD21</f>
        <v>0.333333333333333</v>
      </c>
      <c r="AE20" s="132" t="n">
        <f aca="false">AE19-AE21</f>
        <v>0.333333333333333</v>
      </c>
      <c r="AF20" s="132" t="n">
        <f aca="false">AF19-AF21</f>
        <v>0.333333333333333</v>
      </c>
      <c r="AG20" s="132" t="n">
        <f aca="false">AG19-AG21</f>
        <v>0.333333333333333</v>
      </c>
      <c r="AH20" s="132" t="n">
        <f aca="false">AH19-AH21</f>
        <v>0.333333333333333</v>
      </c>
      <c r="AI20" s="132" t="n">
        <f aca="false">AI19-AI21</f>
        <v>0.333333333333333</v>
      </c>
      <c r="AJ20" s="30" t="n">
        <f aca="false">SUM(E20:AI20)</f>
        <v>8</v>
      </c>
      <c r="AK20" s="30"/>
      <c r="AL20" s="2" t="n">
        <f aca="false">SUM(AM20:BQ20)</f>
        <v>192</v>
      </c>
      <c r="AM20" s="3" t="n">
        <f aca="false">HOUR(E20)+MINUTE(E20)/60</f>
        <v>8</v>
      </c>
      <c r="AN20" s="3" t="n">
        <f aca="false">HOUR(F20)+MINUTE(F20)/60</f>
        <v>8</v>
      </c>
      <c r="AO20" s="3" t="n">
        <f aca="false">HOUR(G20)+MINUTE(G20)/60</f>
        <v>8</v>
      </c>
      <c r="AP20" s="3" t="n">
        <f aca="false">HOUR(H20)+MINUTE(H20)/60</f>
        <v>0</v>
      </c>
      <c r="AQ20" s="3" t="n">
        <f aca="false">HOUR(I20)+MINUTE(I20)/60</f>
        <v>8</v>
      </c>
      <c r="AR20" s="3" t="n">
        <f aca="false">HOUR(J20)+MINUTE(J20)/60</f>
        <v>8</v>
      </c>
      <c r="AS20" s="3" t="n">
        <f aca="false">HOUR(K20)+MINUTE(K20)/60</f>
        <v>8</v>
      </c>
      <c r="AT20" s="3" t="n">
        <f aca="false">HOUR(L20)+MINUTE(L20)/60</f>
        <v>8</v>
      </c>
      <c r="AU20" s="3" t="n">
        <f aca="false">HOUR(M20)+MINUTE(M20)/60</f>
        <v>0</v>
      </c>
      <c r="AV20" s="3" t="n">
        <f aca="false">HOUR(N20)+MINUTE(N20)/60</f>
        <v>0</v>
      </c>
      <c r="AW20" s="3" t="n">
        <f aca="false">HOUR(O20)+MINUTE(O20)/60</f>
        <v>0</v>
      </c>
      <c r="AX20" s="3" t="n">
        <f aca="false">HOUR(P20)+MINUTE(P20)/60</f>
        <v>8</v>
      </c>
      <c r="AY20" s="3" t="n">
        <f aca="false">HOUR(Q20)+MINUTE(Q20)/60</f>
        <v>8</v>
      </c>
      <c r="AZ20" s="3" t="n">
        <f aca="false">HOUR(R20)+MINUTE(R20)/60</f>
        <v>8</v>
      </c>
      <c r="BA20" s="3" t="n">
        <f aca="false">HOUR(S20)+MINUTE(S20)/60</f>
        <v>8</v>
      </c>
      <c r="BB20" s="3" t="n">
        <f aca="false">HOUR(T20)+MINUTE(T20)/60</f>
        <v>8</v>
      </c>
      <c r="BC20" s="3" t="n">
        <f aca="false">HOUR(U20)+MINUTE(U20)/60</f>
        <v>0</v>
      </c>
      <c r="BD20" s="3" t="n">
        <f aca="false">HOUR(V20)+MINUTE(V20)/60</f>
        <v>0</v>
      </c>
      <c r="BE20" s="3" t="n">
        <f aca="false">HOUR(W20)+MINUTE(W20)/60</f>
        <v>8</v>
      </c>
      <c r="BF20" s="3" t="n">
        <f aca="false">HOUR(X20)+MINUTE(X20)/60</f>
        <v>8</v>
      </c>
      <c r="BG20" s="3" t="n">
        <f aca="false">HOUR(Y20)+MINUTE(Y20)/60</f>
        <v>8</v>
      </c>
      <c r="BH20" s="3" t="n">
        <f aca="false">HOUR(Z20)+MINUTE(Z20)/60</f>
        <v>8</v>
      </c>
      <c r="BI20" s="3" t="n">
        <f aca="false">HOUR(AA20)+MINUTE(AA20)/60</f>
        <v>8</v>
      </c>
      <c r="BJ20" s="3" t="n">
        <f aca="false">HOUR(AB20)+MINUTE(AB20)/60</f>
        <v>0</v>
      </c>
      <c r="BK20" s="3" t="n">
        <f aca="false">HOUR(AC20)+MINUTE(AC20)/60</f>
        <v>8</v>
      </c>
      <c r="BL20" s="3" t="n">
        <f aca="false">HOUR(AD20)+MINUTE(AD20)/60</f>
        <v>8</v>
      </c>
      <c r="BM20" s="3" t="n">
        <f aca="false">HOUR(AE20)+MINUTE(AE20)/60</f>
        <v>8</v>
      </c>
      <c r="BN20" s="3" t="n">
        <f aca="false">HOUR(AF20)+MINUTE(AF20)/60</f>
        <v>8</v>
      </c>
      <c r="BO20" s="3" t="n">
        <f aca="false">HOUR(AG20)+MINUTE(AG20)/60</f>
        <v>8</v>
      </c>
      <c r="BP20" s="3" t="n">
        <f aca="false">HOUR(AH20)+MINUTE(AH20)/60</f>
        <v>8</v>
      </c>
      <c r="BQ20" s="3" t="n">
        <f aca="false">HOUR(AI20)+MINUTE(AI20)/60</f>
        <v>8</v>
      </c>
    </row>
    <row r="21" s="2" customFormat="true" ht="15.75" hidden="false" customHeight="true" outlineLevel="1" collapsed="false">
      <c r="A21" s="1"/>
      <c r="B21" s="125"/>
      <c r="C21" s="126"/>
      <c r="D21" s="87" t="s">
        <v>40</v>
      </c>
      <c r="E21" s="80" t="n">
        <f aca="false">IF(AND(IF(рахат!$C$9=1,8)/24&lt;E19,E19&lt;&gt;""),E19-IF(рахат!$C$9=1,8)/24,"0:00")</f>
        <v>0.0416666666666667</v>
      </c>
      <c r="F21" s="80" t="str">
        <f aca="false">IF(AND(IF(рахат!$C$9=1,8)/24&lt;F19,F19&lt;&gt;""),F19-IF(рахат!$C$9=1,8)/24,"0:00")</f>
        <v>0:00</v>
      </c>
      <c r="G21" s="80" t="str">
        <f aca="false">IF(AND(IF(рахат!$C$9=1,8)/24&lt;G19,G19&lt;&gt;""),G19-IF(рахат!$C$9=1,8)/24,"0:00")</f>
        <v>0:00</v>
      </c>
      <c r="H21" s="80" t="str">
        <f aca="false">IF(AND(IF(рахат!$C$9=1,8)/24&lt;H19,H19&lt;&gt;""),H19-IF(рахат!$C$9=1,8)/24,"0:00")</f>
        <v>0:00</v>
      </c>
      <c r="I21" s="80" t="n">
        <f aca="false">IF(AND(IF(рахат!$C$9=1,8)/24&lt;I19,I19&lt;&gt;""),I19-IF(рахат!$C$9=1,8)/24,"0:00")</f>
        <v>0.0833333333333333</v>
      </c>
      <c r="J21" s="80" t="n">
        <f aca="false">IF(AND(IF(рахат!$C$9=1,8)/24&lt;J19,J19&lt;&gt;""),J19-IF(рахат!$C$9=1,8)/24,"0:00")</f>
        <v>0.125</v>
      </c>
      <c r="K21" s="80" t="n">
        <f aca="false">IF(AND(IF(рахат!$C$9=1,8)/24&lt;K19,K19&lt;&gt;""),K19-IF(рахат!$C$9=1,8)/24,"0:00")</f>
        <v>0.208333333333333</v>
      </c>
      <c r="L21" s="80" t="n">
        <f aca="false">IF(AND(IF(рахат!$C$9=1,8)/24&lt;L19,L19&lt;&gt;""),L19-IF(рахат!$C$9=1,8)/24,"0:00")</f>
        <v>0.0833333333333333</v>
      </c>
      <c r="M21" s="80" t="str">
        <f aca="false">IF(AND(IF(рахат!$C$9=1,8)/24&lt;M19,M19&lt;&gt;""),M19-IF(рахат!$C$9=1,8)/24,"0:00")</f>
        <v>0:00</v>
      </c>
      <c r="N21" s="80" t="str">
        <f aca="false">IF(AND(IF(рахат!$C$9=1,8)/24&lt;N19,N19&lt;&gt;""),N19-IF(рахат!$C$9=1,8)/24,"0:00")</f>
        <v>0:00</v>
      </c>
      <c r="O21" s="80" t="str">
        <f aca="false">IF(AND(IF(рахат!$C$9=1,8)/24&lt;O19,O19&lt;&gt;""),O19-IF(рахат!$C$9=1,8)/24,"0:00")</f>
        <v>0:00</v>
      </c>
      <c r="P21" s="80" t="n">
        <f aca="false">IF(AND(IF(рахат!$C$9=1,8)/24&lt;P19,P19&lt;&gt;""),P19-IF(рахат!$C$9=1,8)/24,"0:00")</f>
        <v>0.125</v>
      </c>
      <c r="Q21" s="80" t="n">
        <f aca="false">IF(AND(IF(рахат!$C$9=1,8)/24&lt;Q19,Q19&lt;&gt;""),Q19-IF(рахат!$C$9=1,8)/24,"0:00")</f>
        <v>0.0833333333333333</v>
      </c>
      <c r="R21" s="80" t="n">
        <f aca="false">IF(AND(IF(рахат!$C$9=1,8)/24&lt;R19,R19&lt;&gt;""),R19-IF(рахат!$C$9=1,8)/24,"0:00")</f>
        <v>0.125</v>
      </c>
      <c r="S21" s="80" t="n">
        <f aca="false">IF(AND(IF(рахат!$C$9=1,8)/24&lt;S19,S19&lt;&gt;""),S19-IF(рахат!$C$9=1,8)/24,"0:00")</f>
        <v>0.0625</v>
      </c>
      <c r="T21" s="80" t="n">
        <f aca="false">IF(AND(IF(рахат!$C$9=1,8)/24&lt;T19,T19&lt;&gt;""),T19-IF(рахат!$C$9=1,8)/24,"0:00")</f>
        <v>0.375</v>
      </c>
      <c r="U21" s="80" t="str">
        <f aca="false">IF(AND(IF(рахат!$C$9=1,8)/24&lt;U19,U19&lt;&gt;""),U19-IF(рахат!$C$9=1,8)/24,"0:00")</f>
        <v>0:00</v>
      </c>
      <c r="V21" s="80" t="str">
        <f aca="false">IF(AND(IF(рахат!$C$9=1,8)/24&lt;V19,V19&lt;&gt;""),V19-IF(рахат!$C$9=1,8)/24,"0:00")</f>
        <v>0:00</v>
      </c>
      <c r="W21" s="80" t="str">
        <f aca="false">IF(AND(IF(рахат!$C$9=1,8)/24&lt;W19,W19&lt;&gt;""),W19-IF(рахат!$C$9=1,8)/24,"0:00")</f>
        <v>0:00</v>
      </c>
      <c r="X21" s="80" t="n">
        <f aca="false">IF(AND(IF(рахат!$C$9=1,8)/24&lt;X19,X19&lt;&gt;""),X19-IF(рахат!$C$9=1,8)/24,"0:00")</f>
        <v>0.458333333333333</v>
      </c>
      <c r="Y21" s="80" t="str">
        <f aca="false">IF(AND(IF(рахат!$C$9=1,8)/24&lt;Y19,Y19&lt;&gt;""),Y19-IF(рахат!$C$9=1,8)/24,"0:00")</f>
        <v>0:00</v>
      </c>
      <c r="Z21" s="80" t="str">
        <f aca="false">IF(AND(IF(рахат!$C$9=1,8)/24&lt;Z19,Z19&lt;&gt;""),Z19-IF(рахат!$C$9=1,8)/24,"0:00")</f>
        <v>0:00</v>
      </c>
      <c r="AA21" s="80" t="str">
        <f aca="false">IF(AND(IF(рахат!$C$9=1,8)/24&lt;AA19,AA19&lt;&gt;""),AA19-IF(рахат!$C$9=1,8)/24,"0:00")</f>
        <v>0:00</v>
      </c>
      <c r="AB21" s="80" t="str">
        <f aca="false">IF(AND(IF(рахат!$C$9=1,8)/24&lt;AB19,AB19&lt;&gt;""),AB19-IF(рахат!$C$9=1,8)/24,"0:00")</f>
        <v>0:00</v>
      </c>
      <c r="AC21" s="80" t="str">
        <f aca="false">IF(AND(IF(рахат!$C$9=1,8)/24&lt;AC19,AC19&lt;&gt;""),AC19-IF(рахат!$C$9=1,8)/24,"0:00")</f>
        <v>0:00</v>
      </c>
      <c r="AD21" s="80" t="n">
        <f aca="false">IF(AND(IF(рахат!$C$9=1,8)/24&lt;AD19,AD19&lt;&gt;""),AD19-IF(рахат!$C$9=1,8)/24,"0:00")</f>
        <v>0.0416666666666667</v>
      </c>
      <c r="AE21" s="80" t="str">
        <f aca="false">IF(AND(IF(рахат!$C$9=1,8)/24&lt;AE19,AE19&lt;&gt;""),AE19-IF(рахат!$C$9=1,8)/24,"0:00")</f>
        <v>0:00</v>
      </c>
      <c r="AF21" s="80" t="n">
        <f aca="false">IF(AND(IF(рахат!$C$9=1,8)/24&lt;AF19,AF19&lt;&gt;""),AF19-IF(рахат!$C$9=1,8)/24,"0:00")</f>
        <v>0.125</v>
      </c>
      <c r="AG21" s="80" t="n">
        <f aca="false">IF(AND(IF(рахат!$C$9=1,8)/24&lt;AG19,AG19&lt;&gt;""),AG19-IF(рахат!$C$9=1,8)/24,"0:00")</f>
        <v>0.125</v>
      </c>
      <c r="AH21" s="80" t="n">
        <f aca="false">IF(AND(IF(рахат!$C$9=1,8)/24&lt;AH19,AH19&lt;&gt;""),AH19-IF(рахат!$C$9=1,8)/24,"0:00")</f>
        <v>0.0416666666666667</v>
      </c>
      <c r="AI21" s="80" t="str">
        <f aca="false">IF(AND(IF(рахат!$C$9=1,8)/24&lt;AI19,AI19&lt;&gt;""),AI19-IF(рахат!$C$9=1,8)/24,"0:00")</f>
        <v>0:00</v>
      </c>
      <c r="AJ21" s="30" t="n">
        <f aca="false">SUM(E21:AI21)</f>
        <v>2.10416666666667</v>
      </c>
      <c r="AK21" s="30"/>
      <c r="AL21" s="2" t="n">
        <f aca="false">SUM(AM21:BQ21)</f>
        <v>50.5</v>
      </c>
      <c r="AM21" s="3" t="n">
        <f aca="false">HOUR(E21)+MINUTE(E21)/60</f>
        <v>1</v>
      </c>
      <c r="AN21" s="3" t="n">
        <f aca="false">HOUR(F21)+MINUTE(F21)/60</f>
        <v>0</v>
      </c>
      <c r="AO21" s="3" t="n">
        <f aca="false">HOUR(G21)+MINUTE(G21)/60</f>
        <v>0</v>
      </c>
      <c r="AP21" s="3" t="n">
        <f aca="false">HOUR(H21)+MINUTE(H21)/60</f>
        <v>0</v>
      </c>
      <c r="AQ21" s="3" t="n">
        <f aca="false">HOUR(I21)+MINUTE(I21)/60</f>
        <v>2</v>
      </c>
      <c r="AR21" s="3" t="n">
        <f aca="false">HOUR(J21)+MINUTE(J21)/60</f>
        <v>3</v>
      </c>
      <c r="AS21" s="3" t="n">
        <f aca="false">HOUR(K21)+MINUTE(K21)/60</f>
        <v>5</v>
      </c>
      <c r="AT21" s="3" t="n">
        <f aca="false">HOUR(L21)+MINUTE(L21)/60</f>
        <v>2</v>
      </c>
      <c r="AU21" s="3" t="n">
        <f aca="false">HOUR(M21)+MINUTE(M21)/60</f>
        <v>0</v>
      </c>
      <c r="AV21" s="3" t="n">
        <f aca="false">HOUR(N21)+MINUTE(N21)/60</f>
        <v>0</v>
      </c>
      <c r="AW21" s="3" t="n">
        <f aca="false">HOUR(O21)+MINUTE(O21)/60</f>
        <v>0</v>
      </c>
      <c r="AX21" s="3" t="n">
        <f aca="false">HOUR(P21)+MINUTE(P21)/60</f>
        <v>3</v>
      </c>
      <c r="AY21" s="3" t="n">
        <f aca="false">HOUR(Q21)+MINUTE(Q21)/60</f>
        <v>2</v>
      </c>
      <c r="AZ21" s="3" t="n">
        <f aca="false">HOUR(R21)+MINUTE(R21)/60</f>
        <v>3</v>
      </c>
      <c r="BA21" s="3" t="n">
        <f aca="false">HOUR(S21)+MINUTE(S21)/60</f>
        <v>1.5</v>
      </c>
      <c r="BB21" s="3" t="n">
        <f aca="false">HOUR(T21)+MINUTE(T21)/60</f>
        <v>9</v>
      </c>
      <c r="BC21" s="3" t="n">
        <f aca="false">HOUR(U21)+MINUTE(U21)/60</f>
        <v>0</v>
      </c>
      <c r="BD21" s="3" t="n">
        <f aca="false">HOUR(V21)+MINUTE(V21)/60</f>
        <v>0</v>
      </c>
      <c r="BE21" s="3" t="n">
        <f aca="false">HOUR(W21)+MINUTE(W21)/60</f>
        <v>0</v>
      </c>
      <c r="BF21" s="3" t="n">
        <f aca="false">HOUR(X21)+MINUTE(X21)/60</f>
        <v>11</v>
      </c>
      <c r="BG21" s="3" t="n">
        <f aca="false">HOUR(Y21)+MINUTE(Y21)/60</f>
        <v>0</v>
      </c>
      <c r="BH21" s="3" t="n">
        <f aca="false">HOUR(Z21)+MINUTE(Z21)/60</f>
        <v>0</v>
      </c>
      <c r="BI21" s="3" t="n">
        <f aca="false">HOUR(AA21)+MINUTE(AA21)/60</f>
        <v>0</v>
      </c>
      <c r="BJ21" s="3" t="n">
        <f aca="false">HOUR(AB21)+MINUTE(AB21)/60</f>
        <v>0</v>
      </c>
      <c r="BK21" s="3" t="n">
        <f aca="false">HOUR(AC21)+MINUTE(AC21)/60</f>
        <v>0</v>
      </c>
      <c r="BL21" s="3" t="n">
        <f aca="false">HOUR(AD21)+MINUTE(AD21)/60</f>
        <v>1</v>
      </c>
      <c r="BM21" s="3" t="n">
        <f aca="false">HOUR(AE21)+MINUTE(AE21)/60</f>
        <v>0</v>
      </c>
      <c r="BN21" s="3" t="n">
        <f aca="false">HOUR(AF21)+MINUTE(AF21)/60</f>
        <v>3</v>
      </c>
      <c r="BO21" s="3" t="n">
        <f aca="false">HOUR(AG21)+MINUTE(AG21)/60</f>
        <v>3</v>
      </c>
      <c r="BP21" s="3" t="n">
        <f aca="false">HOUR(AH21)+MINUTE(AH21)/60</f>
        <v>1</v>
      </c>
      <c r="BQ21" s="3" t="n">
        <f aca="false">HOUR(AI21)+MINUTE(AI21)/60</f>
        <v>0</v>
      </c>
    </row>
    <row r="22" s="2" customFormat="true" ht="15.75" hidden="false" customHeight="true" outlineLevel="1" collapsed="false">
      <c r="A22" s="1"/>
      <c r="B22" s="125"/>
      <c r="C22" s="126"/>
      <c r="D22" s="134" t="s">
        <v>41</v>
      </c>
      <c r="E22" s="135" t="str">
        <f aca="false">IF(IF(рахат!$C$9=1,8)/24&gt;E19,IF(рахат!$C$9=1,8)/24-E19,"")</f>
        <v/>
      </c>
      <c r="F22" s="135" t="str">
        <f aca="false">IF(IF(рахат!$C$9=1,8)/24&gt;F19,IF(рахат!$C$9=1,8)/24-F19,"")</f>
        <v/>
      </c>
      <c r="G22" s="135" t="str">
        <f aca="false">IF(IF(рахат!$C$9=1,8)/24&gt;G19,IF(рахат!$C$9=1,8)/24-G19,"")</f>
        <v/>
      </c>
      <c r="H22" s="135" t="n">
        <f aca="false">IF(IF(рахат!$C$9=1,8)/24&gt;H19,IF(рахат!$C$9=1,8)/24-H19,"")</f>
        <v>0.333333333333333</v>
      </c>
      <c r="I22" s="135" t="str">
        <f aca="false">IF(IF(рахат!$C$9=1,8)/24&gt;I19,IF(рахат!$C$9=1,8)/24-I19,"")</f>
        <v/>
      </c>
      <c r="J22" s="135" t="str">
        <f aca="false">IF(IF(рахат!$C$9=1,8)/24&gt;J19,IF(рахат!$C$9=1,8)/24-J19,"")</f>
        <v/>
      </c>
      <c r="K22" s="135" t="str">
        <f aca="false">IF(IF(рахат!$C$9=1,8)/24&gt;K19,IF(рахат!$C$9=1,8)/24-K19,"")</f>
        <v/>
      </c>
      <c r="L22" s="135" t="str">
        <f aca="false">IF(IF(рахат!$C$9=1,8)/24&gt;L19,IF(рахат!$C$9=1,8)/24-L19,"")</f>
        <v/>
      </c>
      <c r="M22" s="135" t="n">
        <f aca="false">IF(IF(рахат!$C$9=1,8)/24&gt;M19,IF(рахат!$C$9=1,8)/24-M19,"")</f>
        <v>0.333333333333333</v>
      </c>
      <c r="N22" s="135" t="n">
        <f aca="false">IF(IF(рахат!$C$9=1,8)/24&gt;N19,IF(рахат!$C$9=1,8)/24-N19,"")</f>
        <v>0.333333333333333</v>
      </c>
      <c r="O22" s="135" t="n">
        <f aca="false">IF(IF(рахат!$C$9=1,8)/24&gt;O19,IF(рахат!$C$9=1,8)/24-O19,"")</f>
        <v>0.333333333333333</v>
      </c>
      <c r="P22" s="135" t="str">
        <f aca="false">IF(IF(рахат!$C$9=1,8)/24&gt;P19,IF(рахат!$C$9=1,8)/24-P19,"")</f>
        <v/>
      </c>
      <c r="Q22" s="135" t="str">
        <f aca="false">IF(IF(рахат!$C$9=1,8)/24&gt;Q19,IF(рахат!$C$9=1,8)/24-Q19,"")</f>
        <v/>
      </c>
      <c r="R22" s="135" t="str">
        <f aca="false">IF(IF(рахат!$C$9=1,8)/24&gt;R19,IF(рахат!$C$9=1,8)/24-R19,"")</f>
        <v/>
      </c>
      <c r="S22" s="135" t="str">
        <f aca="false">IF(IF(рахат!$C$9=1,8)/24&gt;S19,IF(рахат!$C$9=1,8)/24-S19,"")</f>
        <v/>
      </c>
      <c r="T22" s="135" t="str">
        <f aca="false">IF(IF(рахат!$C$9=1,8)/24&gt;T19,IF(рахат!$C$9=1,8)/24-T19,"")</f>
        <v/>
      </c>
      <c r="U22" s="135" t="n">
        <f aca="false">IF(IF(рахат!$C$9=1,8)/24&gt;U19,IF(рахат!$C$9=1,8)/24-U19,"")</f>
        <v>0.333333333333333</v>
      </c>
      <c r="V22" s="135" t="n">
        <f aca="false">IF(IF(рахат!$C$9=1,8)/24&gt;V19,IF(рахат!$C$9=1,8)/24-V19,"")</f>
        <v>0.333333333333333</v>
      </c>
      <c r="W22" s="135" t="str">
        <f aca="false">IF(IF(рахат!$C$9=1,8)/24&gt;W19,IF(рахат!$C$9=1,8)/24-W19,"")</f>
        <v/>
      </c>
      <c r="X22" s="135" t="str">
        <f aca="false">IF(IF(рахат!$C$9=1,8)/24&gt;X19,IF(рахат!$C$9=1,8)/24-X19,"")</f>
        <v/>
      </c>
      <c r="Y22" s="135" t="str">
        <f aca="false">IF(IF(рахат!$C$9=1,8)/24&gt;Y19,IF(рахат!$C$9=1,8)/24-Y19,"")</f>
        <v/>
      </c>
      <c r="Z22" s="135" t="str">
        <f aca="false">IF(IF(рахат!$C$9=1,8)/24&gt;Z19,IF(рахат!$C$9=1,8)/24-Z19,"")</f>
        <v/>
      </c>
      <c r="AA22" s="135" t="str">
        <f aca="false">IF(IF(рахат!$C$9=1,8)/24&gt;AA19,IF(рахат!$C$9=1,8)/24-AA19,"")</f>
        <v/>
      </c>
      <c r="AB22" s="135" t="n">
        <f aca="false">IF(IF(рахат!$C$9=1,8)/24&gt;AB19,IF(рахат!$C$9=1,8)/24-AB19,"")</f>
        <v>0.333333333333333</v>
      </c>
      <c r="AC22" s="135" t="str">
        <f aca="false">IF(IF(рахат!$C$9=1,8)/24&gt;AC19,IF(рахат!$C$9=1,8)/24-AC19,"")</f>
        <v/>
      </c>
      <c r="AD22" s="135" t="str">
        <f aca="false">IF(IF(рахат!$C$9=1,8)/24&gt;AD19,IF(рахат!$C$9=1,8)/24-AD19,"")</f>
        <v/>
      </c>
      <c r="AE22" s="135" t="str">
        <f aca="false">IF(IF(рахат!$C$9=1,8)/24&gt;AE19,IF(рахат!$C$9=1,8)/24-AE19,"")</f>
        <v/>
      </c>
      <c r="AF22" s="135" t="str">
        <f aca="false">IF(IF(рахат!$C$9=1,8)/24&gt;AF19,IF(рахат!$C$9=1,8)/24-AF19,"")</f>
        <v/>
      </c>
      <c r="AG22" s="135" t="str">
        <f aca="false">IF(IF(рахат!$C$9=1,8)/24&gt;AG19,IF(рахат!$C$9=1,8)/24-AG19,"")</f>
        <v/>
      </c>
      <c r="AH22" s="135" t="str">
        <f aca="false">IF(IF(рахат!$C$9=1,8)/24&gt;AH19,IF(рахат!$C$9=1,8)/24-AH19,"")</f>
        <v/>
      </c>
      <c r="AI22" s="135" t="str">
        <f aca="false">IF(IF(рахат!$C$9=1,8)/24&gt;AI19,IF(рахат!$C$9=1,8)/24-AI19,"")</f>
        <v/>
      </c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</row>
    <row r="23" s="2" customFormat="true" ht="15.75" hidden="false" customHeight="true" outlineLevel="1" collapsed="false">
      <c r="A23" s="1"/>
      <c r="B23" s="125"/>
      <c r="C23" s="126"/>
      <c r="D23" s="127" t="s">
        <v>38</v>
      </c>
      <c r="E23" s="128" t="n">
        <f aca="false">IF(рахат!$C$9="","",IF(рахат!E13&lt;рахат!E12,рахат!E13+1,рахат!E13)-рахат!E12)</f>
        <v>0.416666666666667</v>
      </c>
      <c r="F23" s="128" t="n">
        <f aca="false">IF(рахат!$C$9="","",IF(рахат!F13&lt;рахат!F12,рахат!F13+1,рахат!F13)-рахат!F12)</f>
        <v>0.375</v>
      </c>
      <c r="G23" s="129" t="n">
        <f aca="false">IF(рахат!$C$9="","",IF(рахат!G13&lt;рахат!G12,рахат!G13+1,рахат!G13)-рахат!G12)</f>
        <v>0.375</v>
      </c>
      <c r="H23" s="128" t="n">
        <f aca="false">IF(рахат!$C$9="","",IF(рахат!H13&lt;рахат!H12,рахат!H13+1,рахат!H13)-рахат!H12)</f>
        <v>0</v>
      </c>
      <c r="I23" s="128" t="n">
        <f aca="false">IF(рахат!$C$9="","",IF(рахат!I13&lt;рахат!I12,рахат!I13+1,рахат!I13)-рахат!I12)</f>
        <v>0.458333333333333</v>
      </c>
      <c r="J23" s="128" t="n">
        <f aca="false">IF(рахат!$C$9="","",IF(рахат!J13&lt;рахат!J12,рахат!J13+1,рахат!J13)-рахат!J12)</f>
        <v>0.5</v>
      </c>
      <c r="K23" s="128" t="n">
        <f aca="false">IF(рахат!$C$9="","",IF(рахат!K13&lt;рахат!K12,рахат!K13+1,рахат!K13)-рахат!K12)</f>
        <v>0.583333333333333</v>
      </c>
      <c r="L23" s="128" t="n">
        <f aca="false">IF(рахат!$C$9="","",IF(рахат!L13&lt;рахат!L12,рахат!L13+1,рахат!L13)-рахат!L12)</f>
        <v>0.458333333333333</v>
      </c>
      <c r="M23" s="129" t="n">
        <f aca="false">IF(рахат!$C$9="","",IF(рахат!M13&lt;рахат!M12,рахат!M13+1,рахат!M13)-рахат!M12)</f>
        <v>0</v>
      </c>
      <c r="N23" s="128" t="n">
        <f aca="false">IF(рахат!$C$9="","",IF(рахат!N13&lt;рахат!N12,рахат!N13+1,рахат!N13)-рахат!N12)</f>
        <v>0</v>
      </c>
      <c r="O23" s="128" t="n">
        <f aca="false">IF(рахат!$C$9="","",IF(рахат!O13&lt;рахат!O12,рахат!O13+1,рахат!O13)-рахат!O12)</f>
        <v>0</v>
      </c>
      <c r="P23" s="128" t="n">
        <f aca="false">IF(рахат!$C$9="","",IF(рахат!P13&lt;рахат!P12,рахат!P13+1,рахат!P13)-рахат!P12)</f>
        <v>0.5</v>
      </c>
      <c r="Q23" s="128" t="n">
        <f aca="false">IF(рахат!$C$9="","",IF(рахат!Q13&lt;рахат!Q12,рахат!Q13+1,рахат!Q13)-рахат!Q12)</f>
        <v>0.458333333333333</v>
      </c>
      <c r="R23" s="128" t="n">
        <f aca="false">IF(рахат!$C$9="","",IF(рахат!R13&lt;рахат!R12,рахат!R13+1,рахат!R13)-рахат!R12)</f>
        <v>0.5</v>
      </c>
      <c r="S23" s="129" t="n">
        <f aca="false">IF(рахат!$C$9="","",IF(рахат!S13&lt;рахат!S12,рахат!S13+1,рахат!S13)-рахат!S12)</f>
        <v>0.4375</v>
      </c>
      <c r="T23" s="128" t="n">
        <f aca="false">IF(рахат!$C$9="","",IF(рахат!T13&lt;рахат!T12,рахат!T13+1,рахат!T13)-рахат!T12)</f>
        <v>0.75</v>
      </c>
      <c r="U23" s="128" t="n">
        <f aca="false">IF(рахат!$C$9="","",IF(рахат!U13&lt;рахат!U12,рахат!U13+1,рахат!U13)-рахат!U12)</f>
        <v>0</v>
      </c>
      <c r="V23" s="128" t="n">
        <f aca="false">IF(рахат!$C$9="","",IF(рахат!V13&lt;рахат!V12,рахат!V13+1,рахат!V13)-рахат!V12)</f>
        <v>0</v>
      </c>
      <c r="W23" s="128" t="n">
        <f aca="false">IF(рахат!$C$9="","",IF(рахат!W13&lt;рахат!W12,рахат!W13+1,рахат!W13)-рахат!W12)</f>
        <v>0.375</v>
      </c>
      <c r="X23" s="128" t="n">
        <f aca="false">IF(рахат!$C$9="","",IF(рахат!X13&lt;рахат!X12,рахат!X13+1,рахат!X13)-рахат!X12)</f>
        <v>0.833333333333333</v>
      </c>
      <c r="Y23" s="129" t="n">
        <f aca="false">IF(рахат!$C$9="","",IF(рахат!Y13&lt;рахат!Y12,рахат!Y13+1,рахат!Y13)-рахат!Y12)</f>
        <v>0.375</v>
      </c>
      <c r="Z23" s="128" t="n">
        <f aca="false">IF(рахат!$C$9="","",IF(рахат!Z13&lt;рахат!Z12,рахат!Z13+1,рахат!Z13)-рахат!Z12)</f>
        <v>0.375</v>
      </c>
      <c r="AA23" s="128" t="n">
        <f aca="false">IF(рахат!$C$9="","",IF(рахат!AA13&lt;рахат!AA12,рахат!AA13+1,рахат!AA13)-рахат!AA12)</f>
        <v>0.375</v>
      </c>
      <c r="AB23" s="128" t="n">
        <f aca="false">IF(рахат!$C$9="","",IF(рахат!AB13&lt;рахат!AB12,рахат!AB13+1,рахат!AB13)-рахат!AB12)</f>
        <v>0</v>
      </c>
      <c r="AC23" s="128" t="n">
        <f aca="false">IF(рахат!$C$9="","",IF(рахат!AC13&lt;рахат!AC12,рахат!AC13+1,рахат!AC13)-рахат!AC12)</f>
        <v>0.375</v>
      </c>
      <c r="AD23" s="128" t="n">
        <f aca="false">IF(рахат!$C$9="","",IF(рахат!AD13&lt;рахат!AD12,рахат!AD13+1,рахат!AD13)-рахат!AD12)</f>
        <v>0.416666666666667</v>
      </c>
      <c r="AE23" s="129" t="n">
        <f aca="false">IF(рахат!$C$9="","",IF(рахат!AE13&lt;рахат!AE12,рахат!AE13+1,рахат!AE13)-рахат!AE12)</f>
        <v>0.375</v>
      </c>
      <c r="AF23" s="128" t="n">
        <f aca="false">IF(рахат!$C$9="","",IF(рахат!AF13&lt;рахат!AF12,рахат!AF13+1,рахат!AF13)-рахат!AF12)</f>
        <v>0.5</v>
      </c>
      <c r="AG23" s="128" t="n">
        <f aca="false">IF(рахат!$C$9="","",IF(рахат!AG13&lt;рахат!AG12,рахат!AG13+1,рахат!AG13)-рахат!AG12)</f>
        <v>0.5</v>
      </c>
      <c r="AH23" s="128" t="n">
        <f aca="false">IF(рахат!$C$9="","",IF(рахат!AH13&lt;рахат!AH12,рахат!AH13+1,рахат!AH13)-рахат!AH12)</f>
        <v>0.416666666666667</v>
      </c>
      <c r="AI23" s="128" t="n">
        <f aca="false">IF(рахат!$C$9="","",IF(рахат!AI13&lt;рахат!AI12,рахат!AI13+1,рахат!AI13)-рахат!AI12)</f>
        <v>0.375</v>
      </c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</row>
    <row r="24" s="2" customFormat="true" ht="15.75" hidden="false" customHeight="true" outlineLevel="1" collapsed="false">
      <c r="A24" s="1"/>
      <c r="B24" s="125"/>
      <c r="C24" s="126"/>
      <c r="D24" s="130" t="s">
        <v>39</v>
      </c>
      <c r="E24" s="131" t="str">
        <f aca="false">IF(E23="Нет данных"," ",IF(E23&gt;=TIMEVALUE("8:00"),"1:00:00",IF(E23&lt;TIMEVALUE("6:00"),"0:00:00","0:30:00")))</f>
        <v>1:00:00</v>
      </c>
      <c r="F24" s="131" t="str">
        <f aca="false">IF(F23="Нет данных"," ",IF(F23&gt;=TIMEVALUE("8:00"),"1:00:00",IF(F23&lt;TIMEVALUE("6:00"),"0:00:00","0:30:00")))</f>
        <v>1:00:00</v>
      </c>
      <c r="G24" s="131" t="str">
        <f aca="false">IF(G23="Нет данных"," ",IF(G23&gt;=TIMEVALUE("8:00"),"1:00:00",IF(G23&lt;TIMEVALUE("6:00"),"0:00:00","0:30:00")))</f>
        <v>1:00:00</v>
      </c>
      <c r="H24" s="131" t="str">
        <f aca="false">IF(H23="Нет данных"," ",IF(H23&gt;=TIMEVALUE("8:00"),"1:00:00",IF(H23&lt;TIMEVALUE("6:00"),"0:00:00","0:30:00")))</f>
        <v>0:00:00</v>
      </c>
      <c r="I24" s="131" t="str">
        <f aca="false">IF(I23="Нет данных"," ",IF(I23&gt;=TIMEVALUE("8:00"),"1:00:00",IF(I23&lt;TIMEVALUE("6:00"),"0:00:00","0:30:00")))</f>
        <v>1:00:00</v>
      </c>
      <c r="J24" s="131" t="str">
        <f aca="false">IF(J23="Нет данных"," ",IF(J23&gt;=TIMEVALUE("8:00"),"1:00:00",IF(J23&lt;TIMEVALUE("6:00"),"0:00:00","0:30:00")))</f>
        <v>1:00:00</v>
      </c>
      <c r="K24" s="131" t="str">
        <f aca="false">IF(K23="Нет данных"," ",IF(K23&gt;=TIMEVALUE("8:00"),"1:00:00",IF(K23&lt;TIMEVALUE("6:00"),"0:00:00","0:30:00")))</f>
        <v>1:00:00</v>
      </c>
      <c r="L24" s="131" t="str">
        <f aca="false">IF(L23="Нет данных"," ",IF(L23&gt;=TIMEVALUE("8:00"),"1:00:00",IF(L23&lt;TIMEVALUE("6:00"),"0:00:00","0:30:00")))</f>
        <v>1:00:00</v>
      </c>
      <c r="M24" s="131" t="str">
        <f aca="false">IF(M23="Нет данных"," ",IF(M23&gt;=TIMEVALUE("8:00"),"1:00:00",IF(M23&lt;TIMEVALUE("6:00"),"0:00:00","0:30:00")))</f>
        <v>0:00:00</v>
      </c>
      <c r="N24" s="131" t="str">
        <f aca="false">IF(N23="Нет данных"," ",IF(N23&gt;=TIMEVALUE("8:00"),"1:00:00",IF(N23&lt;TIMEVALUE("6:00"),"0:00:00","0:30:00")))</f>
        <v>0:00:00</v>
      </c>
      <c r="O24" s="131" t="str">
        <f aca="false">IF(O23="Нет данных"," ",IF(O23&gt;=TIMEVALUE("8:00"),"1:00:00",IF(O23&lt;TIMEVALUE("6:00"),"0:00:00","0:30:00")))</f>
        <v>0:00:00</v>
      </c>
      <c r="P24" s="131" t="str">
        <f aca="false">IF(P23="Нет данных"," ",IF(P23&gt;=TIMEVALUE("8:00"),"1:00:00",IF(P23&lt;TIMEVALUE("6:00"),"0:00:00","0:30:00")))</f>
        <v>1:00:00</v>
      </c>
      <c r="Q24" s="131" t="str">
        <f aca="false">IF(Q23="Нет данных"," ",IF(Q23&gt;=TIMEVALUE("8:00"),"1:00:00",IF(Q23&lt;TIMEVALUE("6:00"),"0:00:00","0:30:00")))</f>
        <v>1:00:00</v>
      </c>
      <c r="R24" s="131" t="str">
        <f aca="false">IF(R23="Нет данных"," ",IF(R23&gt;=TIMEVALUE("8:00"),"1:00:00",IF(R23&lt;TIMEVALUE("6:00"),"0:00:00","0:30:00")))</f>
        <v>1:00:00</v>
      </c>
      <c r="S24" s="131" t="str">
        <f aca="false">IF(S23="Нет данных"," ",IF(S23&gt;=TIMEVALUE("8:00"),"1:00:00",IF(S23&lt;TIMEVALUE("6:00"),"0:00:00","0:30:00")))</f>
        <v>1:00:00</v>
      </c>
      <c r="T24" s="131" t="str">
        <f aca="false">IF(T23="Нет данных"," ",IF(T23&gt;=TIMEVALUE("8:00"),"1:00:00",IF(T23&lt;TIMEVALUE("6:00"),"0:00:00","0:30:00")))</f>
        <v>1:00:00</v>
      </c>
      <c r="U24" s="131" t="str">
        <f aca="false">IF(U23="Нет данных"," ",IF(U23&gt;=TIMEVALUE("8:00"),"1:00:00",IF(U23&lt;TIMEVALUE("6:00"),"0:00:00","0:30:00")))</f>
        <v>0:00:00</v>
      </c>
      <c r="V24" s="131" t="str">
        <f aca="false">IF(V23="Нет данных"," ",IF(V23&gt;=TIMEVALUE("8:00"),"1:00:00",IF(V23&lt;TIMEVALUE("6:00"),"0:00:00","0:30:00")))</f>
        <v>0:00:00</v>
      </c>
      <c r="W24" s="131" t="str">
        <f aca="false">IF(W23="Нет данных"," ",IF(W23&gt;=TIMEVALUE("8:00"),"1:00:00",IF(W23&lt;TIMEVALUE("6:00"),"0:00:00","0:30:00")))</f>
        <v>1:00:00</v>
      </c>
      <c r="X24" s="131" t="str">
        <f aca="false">IF(X23="Нет данных"," ",IF(X23&gt;=TIMEVALUE("8:00"),"1:00:00",IF(X23&lt;TIMEVALUE("6:00"),"0:00:00","0:30:00")))</f>
        <v>1:00:00</v>
      </c>
      <c r="Y24" s="131" t="str">
        <f aca="false">IF(Y23="Нет данных"," ",IF(Y23&gt;=TIMEVALUE("8:00"),"1:00:00",IF(Y23&lt;TIMEVALUE("6:00"),"0:00:00","0:30:00")))</f>
        <v>1:00:00</v>
      </c>
      <c r="Z24" s="131" t="str">
        <f aca="false">IF(Z23="Нет данных"," ",IF(Z23&gt;=TIMEVALUE("8:00"),"1:00:00",IF(Z23&lt;TIMEVALUE("6:00"),"0:00:00","0:30:00")))</f>
        <v>1:00:00</v>
      </c>
      <c r="AA24" s="131" t="str">
        <f aca="false">IF(AA23="Нет данных"," ",IF(AA23&gt;=TIMEVALUE("8:00"),"1:00:00",IF(AA23&lt;TIMEVALUE("6:00"),"0:00:00","0:30:00")))</f>
        <v>1:00:00</v>
      </c>
      <c r="AB24" s="131" t="str">
        <f aca="false">IF(AB23="Нет данных"," ",IF(AB23&gt;=TIMEVALUE("8:00"),"1:00:00",IF(AB23&lt;TIMEVALUE("6:00"),"0:00:00","0:30:00")))</f>
        <v>0:00:00</v>
      </c>
      <c r="AC24" s="131" t="str">
        <f aca="false">IF(AC23="Нет данных"," ",IF(AC23&gt;=TIMEVALUE("8:00"),"1:00:00",IF(AC23&lt;TIMEVALUE("6:00"),"0:00:00","0:30:00")))</f>
        <v>1:00:00</v>
      </c>
      <c r="AD24" s="131" t="str">
        <f aca="false">IF(AD23="Нет данных"," ",IF(AD23&gt;=TIMEVALUE("8:00"),"1:00:00",IF(AD23&lt;TIMEVALUE("6:00"),"0:00:00","0:30:00")))</f>
        <v>1:00:00</v>
      </c>
      <c r="AE24" s="131" t="str">
        <f aca="false">IF(AE23="Нет данных"," ",IF(AE23&gt;=TIMEVALUE("8:00"),"1:00:00",IF(AE23&lt;TIMEVALUE("6:00"),"0:00:00","0:30:00")))</f>
        <v>1:00:00</v>
      </c>
      <c r="AF24" s="131" t="str">
        <f aca="false">IF(AF23="Нет данных"," ",IF(AF23&gt;=TIMEVALUE("8:00"),"1:00:00",IF(AF23&lt;TIMEVALUE("6:00"),"0:00:00","0:30:00")))</f>
        <v>1:00:00</v>
      </c>
      <c r="AG24" s="131" t="str">
        <f aca="false">IF(AG23="Нет данных"," ",IF(AG23&gt;=TIMEVALUE("8:00"),"1:00:00",IF(AG23&lt;TIMEVALUE("6:00"),"0:00:00","0:30:00")))</f>
        <v>1:00:00</v>
      </c>
      <c r="AH24" s="131" t="str">
        <f aca="false">IF(AH23="Нет данных"," ",IF(AH23&gt;=TIMEVALUE("8:00"),"1:00:00",IF(AH23&lt;TIMEVALUE("6:00"),"0:00:00","0:30:00")))</f>
        <v>1:00:00</v>
      </c>
      <c r="AI24" s="131" t="str">
        <f aca="false">IF(AI23="Нет данных"," ",IF(AI23&gt;=TIMEVALUE("8:00"),"1:00:00",IF(AI23&lt;TIMEVALUE("6:00"),"0:00:00","0:30:00")))</f>
        <v>1:00:00</v>
      </c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</row>
    <row r="25" s="2" customFormat="true" ht="15.75" hidden="false" customHeight="true" outlineLevel="1" collapsed="false">
      <c r="A25" s="1"/>
      <c r="B25" s="125"/>
      <c r="C25" s="126"/>
      <c r="D25" s="127" t="s">
        <v>38</v>
      </c>
      <c r="E25" s="132" t="n">
        <f aca="false">E23-E24</f>
        <v>0.375</v>
      </c>
      <c r="F25" s="132" t="n">
        <f aca="false">F23-F24</f>
        <v>0.333333333333333</v>
      </c>
      <c r="G25" s="132" t="n">
        <f aca="false">G23-G24</f>
        <v>0.333333333333333</v>
      </c>
      <c r="H25" s="132" t="n">
        <f aca="false">H23-H24</f>
        <v>0</v>
      </c>
      <c r="I25" s="132" t="n">
        <f aca="false">I23-I24</f>
        <v>0.416666666666667</v>
      </c>
      <c r="J25" s="132" t="n">
        <f aca="false">J23-J24</f>
        <v>0.458333333333333</v>
      </c>
      <c r="K25" s="132" t="n">
        <f aca="false">K23-K24</f>
        <v>0.541666666666667</v>
      </c>
      <c r="L25" s="132" t="n">
        <f aca="false">L23-L24</f>
        <v>0.416666666666667</v>
      </c>
      <c r="M25" s="132" t="n">
        <f aca="false">M23-M24</f>
        <v>0</v>
      </c>
      <c r="N25" s="132" t="n">
        <f aca="false">N23-N24</f>
        <v>0</v>
      </c>
      <c r="O25" s="132" t="n">
        <f aca="false">O23-O24</f>
        <v>0</v>
      </c>
      <c r="P25" s="132" t="n">
        <f aca="false">P23-P24</f>
        <v>0.458333333333333</v>
      </c>
      <c r="Q25" s="132" t="n">
        <f aca="false">Q23-Q24</f>
        <v>0.416666666666667</v>
      </c>
      <c r="R25" s="132" t="n">
        <f aca="false">R23-R24</f>
        <v>0.458333333333333</v>
      </c>
      <c r="S25" s="132" t="n">
        <f aca="false">S23-S24</f>
        <v>0.395833333333333</v>
      </c>
      <c r="T25" s="132" t="n">
        <f aca="false">T23-T24</f>
        <v>0.708333333333333</v>
      </c>
      <c r="U25" s="132" t="n">
        <f aca="false">U23-U24</f>
        <v>0</v>
      </c>
      <c r="V25" s="132" t="n">
        <f aca="false">V23-V24</f>
        <v>0</v>
      </c>
      <c r="W25" s="132" t="n">
        <f aca="false">W23-W24</f>
        <v>0.333333333333333</v>
      </c>
      <c r="X25" s="132" t="n">
        <f aca="false">X23-X24</f>
        <v>0.791666666666667</v>
      </c>
      <c r="Y25" s="132" t="n">
        <f aca="false">Y23-Y24</f>
        <v>0.333333333333333</v>
      </c>
      <c r="Z25" s="132" t="n">
        <f aca="false">Z23-Z24</f>
        <v>0.333333333333333</v>
      </c>
      <c r="AA25" s="132" t="n">
        <f aca="false">AA23-AA24</f>
        <v>0.333333333333333</v>
      </c>
      <c r="AB25" s="132" t="n">
        <f aca="false">AB23-AB24</f>
        <v>0</v>
      </c>
      <c r="AC25" s="132" t="n">
        <f aca="false">AC23-AC24</f>
        <v>0.333333333333333</v>
      </c>
      <c r="AD25" s="132" t="n">
        <f aca="false">AD23-AD24</f>
        <v>0.375</v>
      </c>
      <c r="AE25" s="132" t="n">
        <f aca="false">AE23-AE24</f>
        <v>0.333333333333333</v>
      </c>
      <c r="AF25" s="132" t="n">
        <f aca="false">AF23-AF24</f>
        <v>0.458333333333333</v>
      </c>
      <c r="AG25" s="132" t="n">
        <f aca="false">AG23-AG24</f>
        <v>0.458333333333333</v>
      </c>
      <c r="AH25" s="132" t="n">
        <f aca="false">AH23-AH24</f>
        <v>0.375</v>
      </c>
      <c r="AI25" s="132" t="n">
        <f aca="false">AI23-AI24</f>
        <v>0.333333333333333</v>
      </c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</row>
    <row r="26" s="2" customFormat="true" ht="15.75" hidden="false" customHeight="true" outlineLevel="1" collapsed="false">
      <c r="A26" s="1"/>
      <c r="B26" s="125"/>
      <c r="C26" s="126"/>
      <c r="D26" s="133" t="n">
        <v>0.333333333333333</v>
      </c>
      <c r="E26" s="132" t="n">
        <f aca="false">E25-E27</f>
        <v>0.333333333333333</v>
      </c>
      <c r="F26" s="132" t="n">
        <f aca="false">F25-F27</f>
        <v>0.333333333333333</v>
      </c>
      <c r="G26" s="132" t="n">
        <f aca="false">G25-G27</f>
        <v>0.333333333333333</v>
      </c>
      <c r="H26" s="132" t="n">
        <f aca="false">H25-H27</f>
        <v>0</v>
      </c>
      <c r="I26" s="132" t="n">
        <f aca="false">I25-I27</f>
        <v>0.333333333333333</v>
      </c>
      <c r="J26" s="132" t="n">
        <f aca="false">J25-J27</f>
        <v>0.333333333333333</v>
      </c>
      <c r="K26" s="132" t="n">
        <f aca="false">K25-K27</f>
        <v>0.333333333333333</v>
      </c>
      <c r="L26" s="132" t="n">
        <f aca="false">L25-L27</f>
        <v>0.333333333333333</v>
      </c>
      <c r="M26" s="132" t="n">
        <f aca="false">M25-M27</f>
        <v>0</v>
      </c>
      <c r="N26" s="132" t="n">
        <f aca="false">N25-N27</f>
        <v>0</v>
      </c>
      <c r="O26" s="132" t="n">
        <f aca="false">O25-O27</f>
        <v>0</v>
      </c>
      <c r="P26" s="132" t="n">
        <f aca="false">P25-P27</f>
        <v>0.333333333333333</v>
      </c>
      <c r="Q26" s="132" t="n">
        <f aca="false">Q25-Q27</f>
        <v>0.333333333333333</v>
      </c>
      <c r="R26" s="132" t="n">
        <f aca="false">R25-R27</f>
        <v>0.333333333333333</v>
      </c>
      <c r="S26" s="132" t="n">
        <f aca="false">S25-S27</f>
        <v>0.333333333333333</v>
      </c>
      <c r="T26" s="132" t="n">
        <f aca="false">T25-T27</f>
        <v>0.333333333333333</v>
      </c>
      <c r="U26" s="132" t="n">
        <f aca="false">U25-U27</f>
        <v>0</v>
      </c>
      <c r="V26" s="132" t="n">
        <f aca="false">V25-V27</f>
        <v>0</v>
      </c>
      <c r="W26" s="132" t="n">
        <f aca="false">W25-W27</f>
        <v>0.333333333333333</v>
      </c>
      <c r="X26" s="132" t="n">
        <f aca="false">X25-X27</f>
        <v>0.333333333333333</v>
      </c>
      <c r="Y26" s="132" t="n">
        <f aca="false">Y25-Y27</f>
        <v>0.333333333333333</v>
      </c>
      <c r="Z26" s="132" t="n">
        <f aca="false">Z25-Z27</f>
        <v>0.333333333333333</v>
      </c>
      <c r="AA26" s="132" t="n">
        <f aca="false">AA25-AA27</f>
        <v>0.333333333333333</v>
      </c>
      <c r="AB26" s="132" t="n">
        <f aca="false">AB25-AB27</f>
        <v>0</v>
      </c>
      <c r="AC26" s="132" t="n">
        <f aca="false">AC25-AC27</f>
        <v>0.333333333333333</v>
      </c>
      <c r="AD26" s="132" t="n">
        <f aca="false">AD25-AD27</f>
        <v>0.333333333333333</v>
      </c>
      <c r="AE26" s="132" t="n">
        <f aca="false">AE25-AE27</f>
        <v>0.333333333333333</v>
      </c>
      <c r="AF26" s="132" t="n">
        <f aca="false">AF25-AF27</f>
        <v>0.333333333333333</v>
      </c>
      <c r="AG26" s="132" t="n">
        <f aca="false">AG25-AG27</f>
        <v>0.333333333333333</v>
      </c>
      <c r="AH26" s="132" t="n">
        <f aca="false">AH25-AH27</f>
        <v>0.333333333333333</v>
      </c>
      <c r="AI26" s="132" t="n">
        <f aca="false">AI25-AI27</f>
        <v>0.333333333333333</v>
      </c>
      <c r="AJ26" s="30" t="n">
        <f aca="false">SUM(E26:AI26)</f>
        <v>8</v>
      </c>
      <c r="AL26" s="2" t="n">
        <f aca="false">SUM(AM26:BQ26)</f>
        <v>192</v>
      </c>
      <c r="AM26" s="3" t="n">
        <f aca="false">HOUR(E26)+MINUTE(E26)/60</f>
        <v>8</v>
      </c>
      <c r="AN26" s="3" t="n">
        <f aca="false">HOUR(F26)+MINUTE(F26)/60</f>
        <v>8</v>
      </c>
      <c r="AO26" s="3" t="n">
        <f aca="false">HOUR(G26)+MINUTE(G26)/60</f>
        <v>8</v>
      </c>
      <c r="AP26" s="3" t="n">
        <f aca="false">HOUR(H26)+MINUTE(H26)/60</f>
        <v>0</v>
      </c>
      <c r="AQ26" s="3" t="n">
        <f aca="false">HOUR(I26)+MINUTE(I26)/60</f>
        <v>8</v>
      </c>
      <c r="AR26" s="3" t="n">
        <f aca="false">HOUR(J26)+MINUTE(J26)/60</f>
        <v>8</v>
      </c>
      <c r="AS26" s="3" t="n">
        <f aca="false">HOUR(K26)+MINUTE(K26)/60</f>
        <v>8</v>
      </c>
      <c r="AT26" s="3" t="n">
        <f aca="false">HOUR(L26)+MINUTE(L26)/60</f>
        <v>8</v>
      </c>
      <c r="AU26" s="3" t="n">
        <f aca="false">HOUR(M26)+MINUTE(M26)/60</f>
        <v>0</v>
      </c>
      <c r="AV26" s="3" t="n">
        <f aca="false">HOUR(N26)+MINUTE(N26)/60</f>
        <v>0</v>
      </c>
      <c r="AW26" s="3" t="n">
        <f aca="false">HOUR(O26)+MINUTE(O26)/60</f>
        <v>0</v>
      </c>
      <c r="AX26" s="3" t="n">
        <f aca="false">HOUR(P26)+MINUTE(P26)/60</f>
        <v>8</v>
      </c>
      <c r="AY26" s="3" t="n">
        <f aca="false">HOUR(Q26)+MINUTE(Q26)/60</f>
        <v>8</v>
      </c>
      <c r="AZ26" s="3" t="n">
        <f aca="false">HOUR(R26)+MINUTE(R26)/60</f>
        <v>8</v>
      </c>
      <c r="BA26" s="3" t="n">
        <f aca="false">HOUR(S26)+MINUTE(S26)/60</f>
        <v>8</v>
      </c>
      <c r="BB26" s="3" t="n">
        <f aca="false">HOUR(T26)+MINUTE(T26)/60</f>
        <v>8</v>
      </c>
      <c r="BC26" s="3" t="n">
        <f aca="false">HOUR(U26)+MINUTE(U26)/60</f>
        <v>0</v>
      </c>
      <c r="BD26" s="3" t="n">
        <f aca="false">HOUR(V26)+MINUTE(V26)/60</f>
        <v>0</v>
      </c>
      <c r="BE26" s="3" t="n">
        <f aca="false">HOUR(W26)+MINUTE(W26)/60</f>
        <v>8</v>
      </c>
      <c r="BF26" s="3" t="n">
        <f aca="false">HOUR(X26)+MINUTE(X26)/60</f>
        <v>8</v>
      </c>
      <c r="BG26" s="3" t="n">
        <f aca="false">HOUR(Y26)+MINUTE(Y26)/60</f>
        <v>8</v>
      </c>
      <c r="BH26" s="3" t="n">
        <f aca="false">HOUR(Z26)+MINUTE(Z26)/60</f>
        <v>8</v>
      </c>
      <c r="BI26" s="3" t="n">
        <f aca="false">HOUR(AA26)+MINUTE(AA26)/60</f>
        <v>8</v>
      </c>
      <c r="BJ26" s="3" t="n">
        <f aca="false">HOUR(AB26)+MINUTE(AB26)/60</f>
        <v>0</v>
      </c>
      <c r="BK26" s="3" t="n">
        <f aca="false">HOUR(AC26)+MINUTE(AC26)/60</f>
        <v>8</v>
      </c>
      <c r="BL26" s="3" t="n">
        <f aca="false">HOUR(AD26)+MINUTE(AD26)/60</f>
        <v>8</v>
      </c>
      <c r="BM26" s="3" t="n">
        <f aca="false">HOUR(AE26)+MINUTE(AE26)/60</f>
        <v>8</v>
      </c>
      <c r="BN26" s="3" t="n">
        <f aca="false">HOUR(AF26)+MINUTE(AF26)/60</f>
        <v>8</v>
      </c>
      <c r="BO26" s="3" t="n">
        <f aca="false">HOUR(AG26)+MINUTE(AG26)/60</f>
        <v>8</v>
      </c>
      <c r="BP26" s="3" t="n">
        <f aca="false">HOUR(AH26)+MINUTE(AH26)/60</f>
        <v>8</v>
      </c>
      <c r="BQ26" s="3" t="n">
        <f aca="false">HOUR(AI26)+MINUTE(AI26)/60</f>
        <v>8</v>
      </c>
    </row>
    <row r="27" s="2" customFormat="true" ht="15.75" hidden="false" customHeight="true" outlineLevel="1" collapsed="false">
      <c r="A27" s="1"/>
      <c r="B27" s="125"/>
      <c r="C27" s="126"/>
      <c r="D27" s="87" t="s">
        <v>40</v>
      </c>
      <c r="E27" s="80" t="n">
        <f aca="false">IF(AND(IF(рахат!$C$9=1,8)/24&lt;E25,E25&lt;&gt;""),E25-IF(рахат!$C$9=1,8)/24,"0:00")</f>
        <v>0.0416666666666667</v>
      </c>
      <c r="F27" s="80" t="str">
        <f aca="false">IF(AND(IF(рахат!$C$9=1,8)/24&lt;F25,F25&lt;&gt;""),F25-IF(рахат!$C$9=1,8)/24,"0:00")</f>
        <v>0:00</v>
      </c>
      <c r="G27" s="80" t="str">
        <f aca="false">IF(AND(IF(рахат!$C$9=1,8)/24&lt;G25,G25&lt;&gt;""),G25-IF(рахат!$C$9=1,8)/24,"0:00")</f>
        <v>0:00</v>
      </c>
      <c r="H27" s="80" t="str">
        <f aca="false">IF(AND(IF(рахат!$C$9=1,8)/24&lt;H25,H25&lt;&gt;""),H25-IF(рахат!$C$9=1,8)/24,"0:00")</f>
        <v>0:00</v>
      </c>
      <c r="I27" s="80" t="n">
        <f aca="false">IF(AND(IF(рахат!$C$9=1,8)/24&lt;I25,I25&lt;&gt;""),I25-IF(рахат!$C$9=1,8)/24,"0:00")</f>
        <v>0.0833333333333333</v>
      </c>
      <c r="J27" s="80" t="n">
        <f aca="false">IF(AND(IF(рахат!$C$9=1,8)/24&lt;J25,J25&lt;&gt;""),J25-IF(рахат!$C$9=1,8)/24,"0:00")</f>
        <v>0.125</v>
      </c>
      <c r="K27" s="80" t="n">
        <f aca="false">IF(AND(IF(рахат!$C$9=1,8)/24&lt;K25,K25&lt;&gt;""),K25-IF(рахат!$C$9=1,8)/24,"0:00")</f>
        <v>0.208333333333333</v>
      </c>
      <c r="L27" s="80" t="n">
        <f aca="false">IF(AND(IF(рахат!$C$9=1,8)/24&lt;L25,L25&lt;&gt;""),L25-IF(рахат!$C$9=1,8)/24,"0:00")</f>
        <v>0.0833333333333333</v>
      </c>
      <c r="M27" s="80" t="str">
        <f aca="false">IF(AND(IF(рахат!$C$9=1,8)/24&lt;M25,M25&lt;&gt;""),M25-IF(рахат!$C$9=1,8)/24,"0:00")</f>
        <v>0:00</v>
      </c>
      <c r="N27" s="80" t="str">
        <f aca="false">IF(AND(IF(рахат!$C$9=1,8)/24&lt;N25,N25&lt;&gt;""),N25-IF(рахат!$C$9=1,8)/24,"0:00")</f>
        <v>0:00</v>
      </c>
      <c r="O27" s="80" t="str">
        <f aca="false">IF(AND(IF(рахат!$C$9=1,8)/24&lt;O25,O25&lt;&gt;""),O25-IF(рахат!$C$9=1,8)/24,"0:00")</f>
        <v>0:00</v>
      </c>
      <c r="P27" s="80" t="n">
        <f aca="false">IF(AND(IF(рахат!$C$9=1,8)/24&lt;P25,P25&lt;&gt;""),P25-IF(рахат!$C$9=1,8)/24,"0:00")</f>
        <v>0.125</v>
      </c>
      <c r="Q27" s="80" t="n">
        <f aca="false">IF(AND(IF(рахат!$C$9=1,8)/24&lt;Q25,Q25&lt;&gt;""),Q25-IF(рахат!$C$9=1,8)/24,"0:00")</f>
        <v>0.0833333333333333</v>
      </c>
      <c r="R27" s="80" t="n">
        <f aca="false">IF(AND(IF(рахат!$C$9=1,8)/24&lt;R25,R25&lt;&gt;""),R25-IF(рахат!$C$9=1,8)/24,"0:00")</f>
        <v>0.125</v>
      </c>
      <c r="S27" s="80" t="n">
        <f aca="false">IF(AND(IF(рахат!$C$9=1,8)/24&lt;S25,S25&lt;&gt;""),S25-IF(рахат!$C$9=1,8)/24,"0:00")</f>
        <v>0.0625</v>
      </c>
      <c r="T27" s="80" t="n">
        <f aca="false">IF(AND(IF(рахат!$C$9=1,8)/24&lt;T25,T25&lt;&gt;""),T25-IF(рахат!$C$9=1,8)/24,"0:00")</f>
        <v>0.375</v>
      </c>
      <c r="U27" s="80" t="str">
        <f aca="false">IF(AND(IF(рахат!$C$9=1,8)/24&lt;U25,U25&lt;&gt;""),U25-IF(рахат!$C$9=1,8)/24,"0:00")</f>
        <v>0:00</v>
      </c>
      <c r="V27" s="80" t="str">
        <f aca="false">IF(AND(IF(рахат!$C$9=1,8)/24&lt;V25,V25&lt;&gt;""),V25-IF(рахат!$C$9=1,8)/24,"0:00")</f>
        <v>0:00</v>
      </c>
      <c r="W27" s="80" t="str">
        <f aca="false">IF(AND(IF(рахат!$C$9=1,8)/24&lt;W25,W25&lt;&gt;""),W25-IF(рахат!$C$9=1,8)/24,"0:00")</f>
        <v>0:00</v>
      </c>
      <c r="X27" s="80" t="n">
        <f aca="false">IF(AND(IF(рахат!$C$9=1,8)/24&lt;X25,X25&lt;&gt;""),X25-IF(рахат!$C$9=1,8)/24,"0:00")</f>
        <v>0.458333333333333</v>
      </c>
      <c r="Y27" s="80" t="str">
        <f aca="false">IF(AND(IF(рахат!$C$9=1,8)/24&lt;Y25,Y25&lt;&gt;""),Y25-IF(рахат!$C$9=1,8)/24,"0:00")</f>
        <v>0:00</v>
      </c>
      <c r="Z27" s="80" t="str">
        <f aca="false">IF(AND(IF(рахат!$C$9=1,8)/24&lt;Z25,Z25&lt;&gt;""),Z25-IF(рахат!$C$9=1,8)/24,"0:00")</f>
        <v>0:00</v>
      </c>
      <c r="AA27" s="80" t="str">
        <f aca="false">IF(AND(IF(рахат!$C$9=1,8)/24&lt;AA25,AA25&lt;&gt;""),AA25-IF(рахат!$C$9=1,8)/24,"0:00")</f>
        <v>0:00</v>
      </c>
      <c r="AB27" s="80" t="str">
        <f aca="false">IF(AND(IF(рахат!$C$9=1,8)/24&lt;AB25,AB25&lt;&gt;""),AB25-IF(рахат!$C$9=1,8)/24,"0:00")</f>
        <v>0:00</v>
      </c>
      <c r="AC27" s="80" t="str">
        <f aca="false">IF(AND(IF(рахат!$C$9=1,8)/24&lt;AC25,AC25&lt;&gt;""),AC25-IF(рахат!$C$9=1,8)/24,"0:00")</f>
        <v>0:00</v>
      </c>
      <c r="AD27" s="80" t="n">
        <f aca="false">IF(AND(IF(рахат!$C$9=1,8)/24&lt;AD25,AD25&lt;&gt;""),AD25-IF(рахат!$C$9=1,8)/24,"0:00")</f>
        <v>0.0416666666666667</v>
      </c>
      <c r="AE27" s="80" t="str">
        <f aca="false">IF(AND(IF(рахат!$C$9=1,8)/24&lt;AE25,AE25&lt;&gt;""),AE25-IF(рахат!$C$9=1,8)/24,"0:00")</f>
        <v>0:00</v>
      </c>
      <c r="AF27" s="80" t="n">
        <f aca="false">IF(AND(IF(рахат!$C$9=1,8)/24&lt;AF25,AF25&lt;&gt;""),AF25-IF(рахат!$C$9=1,8)/24,"0:00")</f>
        <v>0.125</v>
      </c>
      <c r="AG27" s="80" t="n">
        <f aca="false">IF(AND(IF(рахат!$C$9=1,8)/24&lt;AG25,AG25&lt;&gt;""),AG25-IF(рахат!$C$9=1,8)/24,"0:00")</f>
        <v>0.125</v>
      </c>
      <c r="AH27" s="80" t="n">
        <f aca="false">IF(AND(IF(рахат!$C$9=1,8)/24&lt;AH25,AH25&lt;&gt;""),AH25-IF(рахат!$C$9=1,8)/24,"0:00")</f>
        <v>0.0416666666666667</v>
      </c>
      <c r="AI27" s="80" t="str">
        <f aca="false">IF(AND(IF(рахат!$C$9=1,8)/24&lt;AI25,AI25&lt;&gt;""),AI25-IF(рахат!$C$9=1,8)/24,"0:00")</f>
        <v>0:00</v>
      </c>
      <c r="AJ27" s="30" t="n">
        <f aca="false">SUM(E27:AI27)</f>
        <v>2.10416666666667</v>
      </c>
      <c r="AL27" s="2" t="n">
        <f aca="false">SUM(AM27:BQ27)</f>
        <v>50.5</v>
      </c>
      <c r="AM27" s="3" t="n">
        <f aca="false">HOUR(E27)+MINUTE(E27)/60</f>
        <v>1</v>
      </c>
      <c r="AN27" s="3" t="n">
        <f aca="false">HOUR(F27)+MINUTE(F27)/60</f>
        <v>0</v>
      </c>
      <c r="AO27" s="3" t="n">
        <f aca="false">HOUR(G27)+MINUTE(G27)/60</f>
        <v>0</v>
      </c>
      <c r="AP27" s="3" t="n">
        <f aca="false">HOUR(H27)+MINUTE(H27)/60</f>
        <v>0</v>
      </c>
      <c r="AQ27" s="3" t="n">
        <f aca="false">HOUR(I27)+MINUTE(I27)/60</f>
        <v>2</v>
      </c>
      <c r="AR27" s="3" t="n">
        <f aca="false">HOUR(J27)+MINUTE(J27)/60</f>
        <v>3</v>
      </c>
      <c r="AS27" s="3" t="n">
        <f aca="false">HOUR(K27)+MINUTE(K27)/60</f>
        <v>5</v>
      </c>
      <c r="AT27" s="3" t="n">
        <f aca="false">HOUR(L27)+MINUTE(L27)/60</f>
        <v>2</v>
      </c>
      <c r="AU27" s="3" t="n">
        <f aca="false">HOUR(M27)+MINUTE(M27)/60</f>
        <v>0</v>
      </c>
      <c r="AV27" s="3" t="n">
        <f aca="false">HOUR(N27)+MINUTE(N27)/60</f>
        <v>0</v>
      </c>
      <c r="AW27" s="3" t="n">
        <f aca="false">HOUR(O27)+MINUTE(O27)/60</f>
        <v>0</v>
      </c>
      <c r="AX27" s="3" t="n">
        <f aca="false">HOUR(P27)+MINUTE(P27)/60</f>
        <v>3</v>
      </c>
      <c r="AY27" s="3" t="n">
        <f aca="false">HOUR(Q27)+MINUTE(Q27)/60</f>
        <v>2</v>
      </c>
      <c r="AZ27" s="3" t="n">
        <f aca="false">HOUR(R27)+MINUTE(R27)/60</f>
        <v>3</v>
      </c>
      <c r="BA27" s="3" t="n">
        <f aca="false">HOUR(S27)+MINUTE(S27)/60</f>
        <v>1.5</v>
      </c>
      <c r="BB27" s="3" t="n">
        <f aca="false">HOUR(T27)+MINUTE(T27)/60</f>
        <v>9</v>
      </c>
      <c r="BC27" s="3" t="n">
        <f aca="false">HOUR(U27)+MINUTE(U27)/60</f>
        <v>0</v>
      </c>
      <c r="BD27" s="3" t="n">
        <f aca="false">HOUR(V27)+MINUTE(V27)/60</f>
        <v>0</v>
      </c>
      <c r="BE27" s="3" t="n">
        <f aca="false">HOUR(W27)+MINUTE(W27)/60</f>
        <v>0</v>
      </c>
      <c r="BF27" s="3" t="n">
        <f aca="false">HOUR(X27)+MINUTE(X27)/60</f>
        <v>11</v>
      </c>
      <c r="BG27" s="3" t="n">
        <f aca="false">HOUR(Y27)+MINUTE(Y27)/60</f>
        <v>0</v>
      </c>
      <c r="BH27" s="3" t="n">
        <f aca="false">HOUR(Z27)+MINUTE(Z27)/60</f>
        <v>0</v>
      </c>
      <c r="BI27" s="3" t="n">
        <f aca="false">HOUR(AA27)+MINUTE(AA27)/60</f>
        <v>0</v>
      </c>
      <c r="BJ27" s="3" t="n">
        <f aca="false">HOUR(AB27)+MINUTE(AB27)/60</f>
        <v>0</v>
      </c>
      <c r="BK27" s="3" t="n">
        <f aca="false">HOUR(AC27)+MINUTE(AC27)/60</f>
        <v>0</v>
      </c>
      <c r="BL27" s="3" t="n">
        <f aca="false">HOUR(AD27)+MINUTE(AD27)/60</f>
        <v>1</v>
      </c>
      <c r="BM27" s="3" t="n">
        <f aca="false">HOUR(AE27)+MINUTE(AE27)/60</f>
        <v>0</v>
      </c>
      <c r="BN27" s="3" t="n">
        <f aca="false">HOUR(AF27)+MINUTE(AF27)/60</f>
        <v>3</v>
      </c>
      <c r="BO27" s="3" t="n">
        <f aca="false">HOUR(AG27)+MINUTE(AG27)/60</f>
        <v>3</v>
      </c>
      <c r="BP27" s="3" t="n">
        <f aca="false">HOUR(AH27)+MINUTE(AH27)/60</f>
        <v>1</v>
      </c>
      <c r="BQ27" s="3" t="n">
        <f aca="false">HOUR(AI27)+MINUTE(AI27)/60</f>
        <v>0</v>
      </c>
    </row>
    <row r="28" s="2" customFormat="true" ht="15.75" hidden="false" customHeight="true" outlineLevel="1" collapsed="false">
      <c r="A28" s="1"/>
      <c r="B28" s="125"/>
      <c r="C28" s="126"/>
      <c r="D28" s="134" t="s">
        <v>41</v>
      </c>
      <c r="E28" s="136" t="str">
        <f aca="false">IF(IF(рахат!$C$12=1,8)/24&gt;E25,IF(рахат!$C$12=1,8)/24-E25,"")</f>
        <v/>
      </c>
      <c r="F28" s="136" t="str">
        <f aca="false">IF(IF(рахат!$C$12=1,8)/24&gt;F25,IF(рахат!$C$12=1,8)/24-F25,"")</f>
        <v/>
      </c>
      <c r="G28" s="136" t="str">
        <f aca="false">IF(IF(рахат!$C$12=1,8)/24&gt;G25,IF(рахат!$C$12=1,8)/24-G25,"")</f>
        <v/>
      </c>
      <c r="H28" s="136" t="n">
        <f aca="false">IF(IF(рахат!$C$12=1,8)/24&gt;H25,IF(рахат!$C$12=1,8)/24-H25,"")</f>
        <v>0.333333333333333</v>
      </c>
      <c r="I28" s="136" t="str">
        <f aca="false">IF(IF(рахат!$C$12=1,8)/24&gt;I25,IF(рахат!$C$12=1,8)/24-I25,"")</f>
        <v/>
      </c>
      <c r="J28" s="136" t="str">
        <f aca="false">IF(IF(рахат!$C$12=1,8)/24&gt;J25,IF(рахат!$C$12=1,8)/24-J25,"")</f>
        <v/>
      </c>
      <c r="K28" s="136" t="str">
        <f aca="false">IF(IF(рахат!$C$12=1,8)/24&gt;K25,IF(рахат!$C$12=1,8)/24-K25,"")</f>
        <v/>
      </c>
      <c r="L28" s="136" t="str">
        <f aca="false">IF(IF(рахат!$C$12=1,8)/24&gt;L25,IF(рахат!$C$12=1,8)/24-L25,"")</f>
        <v/>
      </c>
      <c r="M28" s="136" t="n">
        <f aca="false">IF(IF(рахат!$C$12=1,8)/24&gt;M25,IF(рахат!$C$12=1,8)/24-M25,"")</f>
        <v>0.333333333333333</v>
      </c>
      <c r="N28" s="136" t="n">
        <f aca="false">IF(IF(рахат!$C$12=1,8)/24&gt;N25,IF(рахат!$C$12=1,8)/24-N25,"")</f>
        <v>0.333333333333333</v>
      </c>
      <c r="O28" s="136" t="n">
        <f aca="false">IF(IF(рахат!$C$12=1,8)/24&gt;O25,IF(рахат!$C$12=1,8)/24-O25,"")</f>
        <v>0.333333333333333</v>
      </c>
      <c r="P28" s="136" t="str">
        <f aca="false">IF(IF(рахат!$C$12=1,8)/24&gt;P25,IF(рахат!$C$12=1,8)/24-P25,"")</f>
        <v/>
      </c>
      <c r="Q28" s="136" t="str">
        <f aca="false">IF(IF(рахат!$C$12=1,8)/24&gt;Q25,IF(рахат!$C$12=1,8)/24-Q25,"")</f>
        <v/>
      </c>
      <c r="R28" s="136" t="str">
        <f aca="false">IF(IF(рахат!$C$12=1,8)/24&gt;R25,IF(рахат!$C$12=1,8)/24-R25,"")</f>
        <v/>
      </c>
      <c r="S28" s="136" t="str">
        <f aca="false">IF(IF(рахат!$C$12=1,8)/24&gt;S25,IF(рахат!$C$12=1,8)/24-S25,"")</f>
        <v/>
      </c>
      <c r="T28" s="136" t="str">
        <f aca="false">IF(IF(рахат!$C$12=1,8)/24&gt;T25,IF(рахат!$C$12=1,8)/24-T25,"")</f>
        <v/>
      </c>
      <c r="U28" s="136" t="n">
        <f aca="false">IF(IF(рахат!$C$12=1,8)/24&gt;U25,IF(рахат!$C$12=1,8)/24-U25,"")</f>
        <v>0.333333333333333</v>
      </c>
      <c r="V28" s="136" t="n">
        <f aca="false">IF(IF(рахат!$C$12=1,8)/24&gt;V25,IF(рахат!$C$12=1,8)/24-V25,"")</f>
        <v>0.333333333333333</v>
      </c>
      <c r="W28" s="136" t="str">
        <f aca="false">IF(IF(рахат!$C$12=1,8)/24&gt;W25,IF(рахат!$C$12=1,8)/24-W25,"")</f>
        <v/>
      </c>
      <c r="X28" s="136" t="str">
        <f aca="false">IF(IF(рахат!$C$12=1,8)/24&gt;X25,IF(рахат!$C$12=1,8)/24-X25,"")</f>
        <v/>
      </c>
      <c r="Y28" s="136" t="str">
        <f aca="false">IF(IF(рахат!$C$12=1,8)/24&gt;Y25,IF(рахат!$C$12=1,8)/24-Y25,"")</f>
        <v/>
      </c>
      <c r="Z28" s="136" t="str">
        <f aca="false">IF(IF(рахат!$C$12=1,8)/24&gt;Z25,IF(рахат!$C$12=1,8)/24-Z25,"")</f>
        <v/>
      </c>
      <c r="AA28" s="136" t="str">
        <f aca="false">IF(IF(рахат!$C$12=1,8)/24&gt;AA25,IF(рахат!$C$12=1,8)/24-AA25,"")</f>
        <v/>
      </c>
      <c r="AB28" s="136" t="n">
        <f aca="false">IF(IF(рахат!$C$12=1,8)/24&gt;AB25,IF(рахат!$C$12=1,8)/24-AB25,"")</f>
        <v>0.333333333333333</v>
      </c>
      <c r="AC28" s="136" t="str">
        <f aca="false">IF(IF(рахат!$C$12=1,8)/24&gt;AC25,IF(рахат!$C$12=1,8)/24-AC25,"")</f>
        <v/>
      </c>
      <c r="AD28" s="136" t="str">
        <f aca="false">IF(IF(рахат!$C$12=1,8)/24&gt;AD25,IF(рахат!$C$12=1,8)/24-AD25,"")</f>
        <v/>
      </c>
      <c r="AE28" s="136" t="str">
        <f aca="false">IF(IF(рахат!$C$12=1,8)/24&gt;AE25,IF(рахат!$C$12=1,8)/24-AE25,"")</f>
        <v/>
      </c>
      <c r="AF28" s="136" t="str">
        <f aca="false">IF(IF(рахат!$C$12=1,8)/24&gt;AF25,IF(рахат!$C$12=1,8)/24-AF25,"")</f>
        <v/>
      </c>
      <c r="AG28" s="136" t="str">
        <f aca="false">IF(IF(рахат!$C$12=1,8)/24&gt;AG25,IF(рахат!$C$12=1,8)/24-AG25,"")</f>
        <v/>
      </c>
      <c r="AH28" s="136" t="str">
        <f aca="false">IF(IF(рахат!$C$12=1,8)/24&gt;AH25,IF(рахат!$C$12=1,8)/24-AH25,"")</f>
        <v/>
      </c>
      <c r="AI28" s="136" t="str">
        <f aca="false">IF(IF(рахат!$C$12=1,8)/24&gt;AI25,IF(рахат!$C$12=1,8)/24-AI25,"")</f>
        <v/>
      </c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</row>
    <row r="29" s="2" customFormat="true" ht="15.75" hidden="false" customHeight="true" outlineLevel="1" collapsed="false">
      <c r="A29" s="1"/>
      <c r="B29" s="137"/>
      <c r="C29" s="25"/>
      <c r="D29" s="127" t="s">
        <v>38</v>
      </c>
      <c r="E29" s="128" t="n">
        <f aca="false">IF(рахат!$C$9="","",IF(рахат!E16&lt;рахат!E15,рахат!E16+1,рахат!E16)-рахат!E15)</f>
        <v>0.416666666666667</v>
      </c>
      <c r="F29" s="128" t="n">
        <f aca="false">IF(рахат!$C$9="","",IF(рахат!F16&lt;рахат!F15,рахат!F16+1,рахат!F16)-рахат!F15)</f>
        <v>0.375</v>
      </c>
      <c r="G29" s="129" t="n">
        <f aca="false">IF(рахат!$C$9="","",IF(рахат!G16&lt;рахат!G15,рахат!G16+1,рахат!G16)-рахат!G15)</f>
        <v>0.375</v>
      </c>
      <c r="H29" s="128" t="n">
        <f aca="false">IF(рахат!$C$9="","",IF(рахат!H16&lt;рахат!H15,рахат!H16+1,рахат!H16)-рахат!H15)</f>
        <v>0</v>
      </c>
      <c r="I29" s="128" t="n">
        <f aca="false">IF(рахат!$C$9="","",IF(рахат!I16&lt;рахат!I15,рахат!I16+1,рахат!I16)-рахат!I15)</f>
        <v>0.458333333333333</v>
      </c>
      <c r="J29" s="128" t="n">
        <f aca="false">IF(рахат!$C$9="","",IF(рахат!J16&lt;рахат!J15,рахат!J16+1,рахат!J16)-рахат!J15)</f>
        <v>0.5</v>
      </c>
      <c r="K29" s="128" t="n">
        <f aca="false">IF(рахат!$C$9="","",IF(рахат!K16&lt;рахат!K15,рахат!K16+1,рахат!K16)-рахат!K15)</f>
        <v>0.583333333333333</v>
      </c>
      <c r="L29" s="128" t="n">
        <f aca="false">IF(рахат!$C$9="","",IF(рахат!L16&lt;рахат!L15,рахат!L16+1,рахат!L16)-рахат!L15)</f>
        <v>0.458333333333333</v>
      </c>
      <c r="M29" s="129" t="n">
        <f aca="false">IF(рахат!$C$9="","",IF(рахат!M16&lt;рахат!M15,рахат!M16+1,рахат!M16)-рахат!M15)</f>
        <v>0</v>
      </c>
      <c r="N29" s="128" t="n">
        <f aca="false">IF(рахат!$C$9="","",IF(рахат!N16&lt;рахат!N15,рахат!N16+1,рахат!N16)-рахат!N15)</f>
        <v>0</v>
      </c>
      <c r="O29" s="128" t="n">
        <f aca="false">IF(рахат!$C$9="","",IF(рахат!O16&lt;рахат!O15,рахат!O16+1,рахат!O16)-рахат!O15)</f>
        <v>0</v>
      </c>
      <c r="P29" s="128" t="n">
        <f aca="false">IF(рахат!$C$9="","",IF(рахат!P16&lt;рахат!P15,рахат!P16+1,рахат!P16)-рахат!P15)</f>
        <v>0.5</v>
      </c>
      <c r="Q29" s="128" t="n">
        <f aca="false">IF(рахат!$C$9="","",IF(рахат!Q16&lt;рахат!Q15,рахат!Q16+1,рахат!Q16)-рахат!Q15)</f>
        <v>0.458333333333333</v>
      </c>
      <c r="R29" s="128" t="n">
        <f aca="false">IF(рахат!$C$9="","",IF(рахат!R16&lt;рахат!R15,рахат!R16+1,рахат!R16)-рахат!R15)</f>
        <v>0.375</v>
      </c>
      <c r="S29" s="129" t="n">
        <f aca="false">IF(рахат!$C$9="","",IF(рахат!S16&lt;рахат!S15,рахат!S16+1,рахат!S16)-рахат!S15)</f>
        <v>0.4375</v>
      </c>
      <c r="T29" s="128" t="n">
        <f aca="false">IF(рахат!$C$9="","",IF(рахат!T16&lt;рахат!T15,рахат!T16+1,рахат!T16)-рахат!T15)</f>
        <v>0.75</v>
      </c>
      <c r="U29" s="128" t="n">
        <f aca="false">IF(рахат!$C$9="","",IF(рахат!U16&lt;рахат!U15,рахат!U16+1,рахат!U16)-рахат!U15)</f>
        <v>0</v>
      </c>
      <c r="V29" s="128" t="n">
        <f aca="false">IF(рахат!$C$9="","",IF(рахат!V16&lt;рахат!V15,рахат!V16+1,рахат!V16)-рахат!V15)</f>
        <v>0</v>
      </c>
      <c r="W29" s="128" t="n">
        <f aca="false">IF(рахат!$C$9="","",IF(рахат!W16&lt;рахат!W15,рахат!W16+1,рахат!W16)-рахат!W15)</f>
        <v>0.375</v>
      </c>
      <c r="X29" s="128" t="n">
        <f aca="false">IF(рахат!$C$9="","",IF(рахат!X16&lt;рахат!X15,рахат!X16+1,рахат!X16)-рахат!X15)</f>
        <v>0.833333333333333</v>
      </c>
      <c r="Y29" s="129" t="n">
        <f aca="false">IF(рахат!$C$9="","",IF(рахат!Y16&lt;рахат!Y15,рахат!Y16+1,рахат!Y16)-рахат!Y15)</f>
        <v>0.375</v>
      </c>
      <c r="Z29" s="128" t="n">
        <f aca="false">IF(рахат!$C$9="","",IF(рахат!Z16&lt;рахат!Z15,рахат!Z16+1,рахат!Z16)-рахат!Z15)</f>
        <v>0.375</v>
      </c>
      <c r="AA29" s="128" t="n">
        <f aca="false">IF(рахат!$C$9="","",IF(рахат!AA16&lt;рахат!AA15,рахат!AA16+1,рахат!AA16)-рахат!AA15)</f>
        <v>0.375</v>
      </c>
      <c r="AB29" s="128" t="n">
        <f aca="false">IF(рахат!$C$9="","",IF(рахат!AB16&lt;рахат!AB15,рахат!AB16+1,рахат!AB16)-рахат!AB15)</f>
        <v>0</v>
      </c>
      <c r="AC29" s="128" t="n">
        <f aca="false">IF(рахат!$C$9="","",IF(рахат!AC16&lt;рахат!AC15,рахат!AC16+1,рахат!AC16)-рахат!AC15)</f>
        <v>0.375</v>
      </c>
      <c r="AD29" s="128" t="n">
        <f aca="false">IF(рахат!$C$9="","",IF(рахат!AD16&lt;рахат!AD15,рахат!AD16+1,рахат!AD16)-рахат!AD15)</f>
        <v>0.416666666666667</v>
      </c>
      <c r="AE29" s="129" t="n">
        <f aca="false">IF(рахат!$C$9="","",IF(рахат!AE16&lt;рахат!AE15,рахат!AE16+1,рахат!AE16)-рахат!AE15)</f>
        <v>0.375</v>
      </c>
      <c r="AF29" s="128" t="n">
        <f aca="false">IF(рахат!$C$9="","",IF(рахат!AF16&lt;рахат!AF15,рахат!AF16+1,рахат!AF16)-рахат!AF15)</f>
        <v>0.5</v>
      </c>
      <c r="AG29" s="128" t="n">
        <f aca="false">IF(рахат!$C$9="","",IF(рахат!AG16&lt;рахат!AG15,рахат!AG16+1,рахат!AG16)-рахат!AG15)</f>
        <v>0.5</v>
      </c>
      <c r="AH29" s="128" t="n">
        <f aca="false">IF(рахат!$C$9="","",IF(рахат!AH16&lt;рахат!AH15,рахат!AH16+1,рахат!AH16)-рахат!AH15)</f>
        <v>0.416666666666667</v>
      </c>
      <c r="AI29" s="128" t="n">
        <f aca="false">IF(рахат!$C$9="","",IF(рахат!AI16&lt;рахат!AI15,рахат!AI16+1,рахат!AI16)-рахат!AI15)</f>
        <v>0.375</v>
      </c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</row>
    <row r="30" s="2" customFormat="true" ht="15.75" hidden="false" customHeight="true" outlineLevel="1" collapsed="false">
      <c r="A30" s="1"/>
      <c r="B30" s="137"/>
      <c r="C30" s="25"/>
      <c r="D30" s="130" t="s">
        <v>39</v>
      </c>
      <c r="E30" s="131" t="str">
        <f aca="false">IF(E29="Нет данных"," ",IF(E29&gt;=TIMEVALUE("8:00"),"1:00:00",IF(E29&lt;TIMEVALUE("6:00"),"0:00:00","0:30:00")))</f>
        <v>1:00:00</v>
      </c>
      <c r="F30" s="131" t="str">
        <f aca="false">IF(F29="Нет данных"," ",IF(F29&gt;=TIMEVALUE("8:00"),"1:00:00",IF(F29&lt;TIMEVALUE("6:00"),"0:00:00","0:30:00")))</f>
        <v>1:00:00</v>
      </c>
      <c r="G30" s="131" t="str">
        <f aca="false">IF(G29="Нет данных"," ",IF(G29&gt;=TIMEVALUE("8:00"),"1:00:00",IF(G29&lt;TIMEVALUE("6:00"),"0:00:00","0:30:00")))</f>
        <v>1:00:00</v>
      </c>
      <c r="H30" s="131" t="str">
        <f aca="false">IF(H29="Нет данных"," ",IF(H29&gt;=TIMEVALUE("8:00"),"1:00:00",IF(H29&lt;TIMEVALUE("6:00"),"0:00:00","0:30:00")))</f>
        <v>0:00:00</v>
      </c>
      <c r="I30" s="131" t="str">
        <f aca="false">IF(I29="Нет данных"," ",IF(I29&gt;=TIMEVALUE("8:00"),"1:00:00",IF(I29&lt;TIMEVALUE("6:00"),"0:00:00","0:30:00")))</f>
        <v>1:00:00</v>
      </c>
      <c r="J30" s="131" t="str">
        <f aca="false">IF(J29="Нет данных"," ",IF(J29&gt;=TIMEVALUE("8:00"),"1:00:00",IF(J29&lt;TIMEVALUE("6:00"),"0:00:00","0:30:00")))</f>
        <v>1:00:00</v>
      </c>
      <c r="K30" s="131" t="str">
        <f aca="false">IF(K29="Нет данных"," ",IF(K29&gt;=TIMEVALUE("8:00"),"1:00:00",IF(K29&lt;TIMEVALUE("6:00"),"0:00:00","0:30:00")))</f>
        <v>1:00:00</v>
      </c>
      <c r="L30" s="131" t="str">
        <f aca="false">IF(L29="Нет данных"," ",IF(L29&gt;=TIMEVALUE("8:00"),"1:00:00",IF(L29&lt;TIMEVALUE("6:00"),"0:00:00","0:30:00")))</f>
        <v>1:00:00</v>
      </c>
      <c r="M30" s="131" t="str">
        <f aca="false">IF(M29="Нет данных"," ",IF(M29&gt;=TIMEVALUE("8:00"),"1:00:00",IF(M29&lt;TIMEVALUE("6:00"),"0:00:00","0:30:00")))</f>
        <v>0:00:00</v>
      </c>
      <c r="N30" s="131" t="str">
        <f aca="false">IF(N29="Нет данных"," ",IF(N29&gt;=TIMEVALUE("8:00"),"1:00:00",IF(N29&lt;TIMEVALUE("6:00"),"0:00:00","0:30:00")))</f>
        <v>0:00:00</v>
      </c>
      <c r="O30" s="131" t="str">
        <f aca="false">IF(O29="Нет данных"," ",IF(O29&gt;=TIMEVALUE("8:00"),"1:00:00",IF(O29&lt;TIMEVALUE("6:00"),"0:00:00","0:30:00")))</f>
        <v>0:00:00</v>
      </c>
      <c r="P30" s="131" t="str">
        <f aca="false">IF(P29="Нет данных"," ",IF(P29&gt;=TIMEVALUE("8:00"),"1:00:00",IF(P29&lt;TIMEVALUE("6:00"),"0:00:00","0:30:00")))</f>
        <v>1:00:00</v>
      </c>
      <c r="Q30" s="131" t="str">
        <f aca="false">IF(Q29="Нет данных"," ",IF(Q29&gt;=TIMEVALUE("8:00"),"1:00:00",IF(Q29&lt;TIMEVALUE("6:00"),"0:00:00","0:30:00")))</f>
        <v>1:00:00</v>
      </c>
      <c r="R30" s="131" t="str">
        <f aca="false">IF(R29="Нет данных"," ",IF(R29&gt;=TIMEVALUE("8:00"),"1:00:00",IF(R29&lt;TIMEVALUE("6:00"),"0:00:00","0:30:00")))</f>
        <v>1:00:00</v>
      </c>
      <c r="S30" s="131" t="str">
        <f aca="false">IF(S29="Нет данных"," ",IF(S29&gt;=TIMEVALUE("8:00"),"1:00:00",IF(S29&lt;TIMEVALUE("6:00"),"0:00:00","0:30:00")))</f>
        <v>1:00:00</v>
      </c>
      <c r="T30" s="131" t="str">
        <f aca="false">IF(T29="Нет данных"," ",IF(T29&gt;=TIMEVALUE("8:00"),"1:00:00",IF(T29&lt;TIMEVALUE("6:00"),"0:00:00","0:30:00")))</f>
        <v>1:00:00</v>
      </c>
      <c r="U30" s="131" t="str">
        <f aca="false">IF(U29="Нет данных"," ",IF(U29&gt;=TIMEVALUE("8:00"),"1:00:00",IF(U29&lt;TIMEVALUE("6:00"),"0:00:00","0:30:00")))</f>
        <v>0:00:00</v>
      </c>
      <c r="V30" s="131" t="str">
        <f aca="false">IF(V29="Нет данных"," ",IF(V29&gt;=TIMEVALUE("8:00"),"1:00:00",IF(V29&lt;TIMEVALUE("6:00"),"0:00:00","0:30:00")))</f>
        <v>0:00:00</v>
      </c>
      <c r="W30" s="131" t="str">
        <f aca="false">IF(W29="Нет данных"," ",IF(W29&gt;=TIMEVALUE("8:00"),"1:00:00",IF(W29&lt;TIMEVALUE("6:00"),"0:00:00","0:30:00")))</f>
        <v>1:00:00</v>
      </c>
      <c r="X30" s="131" t="str">
        <f aca="false">IF(X29="Нет данных"," ",IF(X29&gt;=TIMEVALUE("8:00"),"1:00:00",IF(X29&lt;TIMEVALUE("6:00"),"0:00:00","0:30:00")))</f>
        <v>1:00:00</v>
      </c>
      <c r="Y30" s="131" t="str">
        <f aca="false">IF(Y29="Нет данных"," ",IF(Y29&gt;=TIMEVALUE("8:00"),"1:00:00",IF(Y29&lt;TIMEVALUE("6:00"),"0:00:00","0:30:00")))</f>
        <v>1:00:00</v>
      </c>
      <c r="Z30" s="131" t="str">
        <f aca="false">IF(Z29="Нет данных"," ",IF(Z29&gt;=TIMEVALUE("8:00"),"1:00:00",IF(Z29&lt;TIMEVALUE("6:00"),"0:00:00","0:30:00")))</f>
        <v>1:00:00</v>
      </c>
      <c r="AA30" s="131" t="str">
        <f aca="false">IF(AA29="Нет данных"," ",IF(AA29&gt;=TIMEVALUE("8:00"),"1:00:00",IF(AA29&lt;TIMEVALUE("6:00"),"0:00:00","0:30:00")))</f>
        <v>1:00:00</v>
      </c>
      <c r="AB30" s="131" t="str">
        <f aca="false">IF(AB29="Нет данных"," ",IF(AB29&gt;=TIMEVALUE("8:00"),"1:00:00",IF(AB29&lt;TIMEVALUE("6:00"),"0:00:00","0:30:00")))</f>
        <v>0:00:00</v>
      </c>
      <c r="AC30" s="131" t="str">
        <f aca="false">IF(AC29="Нет данных"," ",IF(AC29&gt;=TIMEVALUE("8:00"),"1:00:00",IF(AC29&lt;TIMEVALUE("6:00"),"0:00:00","0:30:00")))</f>
        <v>1:00:00</v>
      </c>
      <c r="AD30" s="131" t="str">
        <f aca="false">IF(AD29="Нет данных"," ",IF(AD29&gt;=TIMEVALUE("8:00"),"1:00:00",IF(AD29&lt;TIMEVALUE("6:00"),"0:00:00","0:30:00")))</f>
        <v>1:00:00</v>
      </c>
      <c r="AE30" s="131" t="str">
        <f aca="false">IF(AE29="Нет данных"," ",IF(AE29&gt;=TIMEVALUE("8:00"),"1:00:00",IF(AE29&lt;TIMEVALUE("6:00"),"0:00:00","0:30:00")))</f>
        <v>1:00:00</v>
      </c>
      <c r="AF30" s="131" t="str">
        <f aca="false">IF(AF29="Нет данных"," ",IF(AF29&gt;=TIMEVALUE("8:00"),"1:00:00",IF(AF29&lt;TIMEVALUE("6:00"),"0:00:00","0:30:00")))</f>
        <v>1:00:00</v>
      </c>
      <c r="AG30" s="131" t="str">
        <f aca="false">IF(AG29="Нет данных"," ",IF(AG29&gt;=TIMEVALUE("8:00"),"1:00:00",IF(AG29&lt;TIMEVALUE("6:00"),"0:00:00","0:30:00")))</f>
        <v>1:00:00</v>
      </c>
      <c r="AH30" s="131" t="str">
        <f aca="false">IF(AH29="Нет данных"," ",IF(AH29&gt;=TIMEVALUE("8:00"),"1:00:00",IF(AH29&lt;TIMEVALUE("6:00"),"0:00:00","0:30:00")))</f>
        <v>1:00:00</v>
      </c>
      <c r="AI30" s="131" t="str">
        <f aca="false">IF(AI29="Нет данных"," ",IF(AI29&gt;=TIMEVALUE("8:00"),"1:00:00",IF(AI29&lt;TIMEVALUE("6:00"),"0:00:00","0:30:00")))</f>
        <v>1:00:00</v>
      </c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</row>
    <row r="31" s="2" customFormat="true" ht="15.75" hidden="false" customHeight="true" outlineLevel="1" collapsed="false">
      <c r="A31" s="1"/>
      <c r="B31" s="137"/>
      <c r="C31" s="25"/>
      <c r="D31" s="127" t="s">
        <v>38</v>
      </c>
      <c r="E31" s="132" t="n">
        <f aca="false">E29-E30</f>
        <v>0.375</v>
      </c>
      <c r="F31" s="132" t="n">
        <f aca="false">F29-F30</f>
        <v>0.333333333333333</v>
      </c>
      <c r="G31" s="132" t="n">
        <f aca="false">G29-G30</f>
        <v>0.333333333333333</v>
      </c>
      <c r="H31" s="132" t="n">
        <f aca="false">H29-H30</f>
        <v>0</v>
      </c>
      <c r="I31" s="132" t="n">
        <f aca="false">I29-I30</f>
        <v>0.416666666666667</v>
      </c>
      <c r="J31" s="132" t="n">
        <f aca="false">J29-J30</f>
        <v>0.458333333333333</v>
      </c>
      <c r="K31" s="132" t="n">
        <f aca="false">K29-K30</f>
        <v>0.541666666666667</v>
      </c>
      <c r="L31" s="132" t="n">
        <f aca="false">L29-L30</f>
        <v>0.416666666666667</v>
      </c>
      <c r="M31" s="132" t="n">
        <f aca="false">M29-M30</f>
        <v>0</v>
      </c>
      <c r="N31" s="132" t="n">
        <f aca="false">N29-N30</f>
        <v>0</v>
      </c>
      <c r="O31" s="132" t="n">
        <f aca="false">O29-O30</f>
        <v>0</v>
      </c>
      <c r="P31" s="132" t="n">
        <f aca="false">P29-P30</f>
        <v>0.458333333333333</v>
      </c>
      <c r="Q31" s="132" t="n">
        <f aca="false">Q29-Q30</f>
        <v>0.416666666666667</v>
      </c>
      <c r="R31" s="132" t="n">
        <f aca="false">R29-R30</f>
        <v>0.333333333333333</v>
      </c>
      <c r="S31" s="132" t="n">
        <f aca="false">S29-S30</f>
        <v>0.395833333333333</v>
      </c>
      <c r="T31" s="132" t="n">
        <f aca="false">T29-T30</f>
        <v>0.708333333333333</v>
      </c>
      <c r="U31" s="132" t="n">
        <f aca="false">U29-U30</f>
        <v>0</v>
      </c>
      <c r="V31" s="132" t="n">
        <f aca="false">V29-V30</f>
        <v>0</v>
      </c>
      <c r="W31" s="132" t="n">
        <f aca="false">W29-W30</f>
        <v>0.333333333333333</v>
      </c>
      <c r="X31" s="132" t="n">
        <f aca="false">X29-X30</f>
        <v>0.791666666666667</v>
      </c>
      <c r="Y31" s="132" t="n">
        <f aca="false">Y29-Y30</f>
        <v>0.333333333333333</v>
      </c>
      <c r="Z31" s="132" t="n">
        <f aca="false">Z29-Z30</f>
        <v>0.333333333333333</v>
      </c>
      <c r="AA31" s="132" t="n">
        <f aca="false">AA29-AA30</f>
        <v>0.333333333333333</v>
      </c>
      <c r="AB31" s="132" t="n">
        <f aca="false">AB29-AB30</f>
        <v>0</v>
      </c>
      <c r="AC31" s="132" t="n">
        <f aca="false">AC29-AC30</f>
        <v>0.333333333333333</v>
      </c>
      <c r="AD31" s="132" t="n">
        <f aca="false">AD29-AD30</f>
        <v>0.375</v>
      </c>
      <c r="AE31" s="132" t="n">
        <f aca="false">AE29-AE30</f>
        <v>0.333333333333333</v>
      </c>
      <c r="AF31" s="132" t="n">
        <f aca="false">AF29-AF30</f>
        <v>0.458333333333333</v>
      </c>
      <c r="AG31" s="132" t="n">
        <f aca="false">AG29-AG30</f>
        <v>0.458333333333333</v>
      </c>
      <c r="AH31" s="132" t="n">
        <f aca="false">AH29-AH30</f>
        <v>0.375</v>
      </c>
      <c r="AI31" s="132" t="n">
        <f aca="false">AI29-AI30</f>
        <v>0.333333333333333</v>
      </c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</row>
    <row r="32" s="2" customFormat="true" ht="15.75" hidden="false" customHeight="true" outlineLevel="1" collapsed="false">
      <c r="A32" s="1"/>
      <c r="B32" s="137"/>
      <c r="C32" s="25"/>
      <c r="D32" s="133" t="n">
        <v>0.333333333333333</v>
      </c>
      <c r="E32" s="132" t="n">
        <f aca="false">E31-E33</f>
        <v>0.333333333333333</v>
      </c>
      <c r="F32" s="132" t="n">
        <f aca="false">F31-F33</f>
        <v>0.333333333333333</v>
      </c>
      <c r="G32" s="132" t="n">
        <f aca="false">G31-G33</f>
        <v>0.333333333333333</v>
      </c>
      <c r="H32" s="132" t="n">
        <f aca="false">H31-H33</f>
        <v>0</v>
      </c>
      <c r="I32" s="132" t="n">
        <f aca="false">I31-I33</f>
        <v>0.333333333333333</v>
      </c>
      <c r="J32" s="132" t="n">
        <f aca="false">J31-J33</f>
        <v>0.333333333333333</v>
      </c>
      <c r="K32" s="132" t="n">
        <f aca="false">K31-K33</f>
        <v>0.333333333333333</v>
      </c>
      <c r="L32" s="132" t="n">
        <f aca="false">L31-L33</f>
        <v>0.333333333333333</v>
      </c>
      <c r="M32" s="132" t="n">
        <f aca="false">M31-M33</f>
        <v>0</v>
      </c>
      <c r="N32" s="132" t="n">
        <f aca="false">N31-N33</f>
        <v>0</v>
      </c>
      <c r="O32" s="132" t="n">
        <f aca="false">O31-O33</f>
        <v>0</v>
      </c>
      <c r="P32" s="132" t="n">
        <f aca="false">P31-P33</f>
        <v>0.333333333333333</v>
      </c>
      <c r="Q32" s="132" t="n">
        <f aca="false">Q31-Q33</f>
        <v>0.333333333333333</v>
      </c>
      <c r="R32" s="132" t="n">
        <f aca="false">R31-R33</f>
        <v>0.333333333333333</v>
      </c>
      <c r="S32" s="132" t="n">
        <f aca="false">S31-S33</f>
        <v>0.333333333333333</v>
      </c>
      <c r="T32" s="132" t="n">
        <f aca="false">T31-T33</f>
        <v>0.333333333333333</v>
      </c>
      <c r="U32" s="132" t="n">
        <f aca="false">U31-U33</f>
        <v>0</v>
      </c>
      <c r="V32" s="132" t="n">
        <f aca="false">V31-V33</f>
        <v>0</v>
      </c>
      <c r="W32" s="132" t="n">
        <f aca="false">W31-W33</f>
        <v>0.333333333333333</v>
      </c>
      <c r="X32" s="132" t="n">
        <f aca="false">X31-X33</f>
        <v>0.333333333333333</v>
      </c>
      <c r="Y32" s="132" t="n">
        <f aca="false">Y31-Y33</f>
        <v>0.333333333333333</v>
      </c>
      <c r="Z32" s="132" t="n">
        <f aca="false">Z31-Z33</f>
        <v>0.333333333333333</v>
      </c>
      <c r="AA32" s="132" t="n">
        <f aca="false">AA31-AA33</f>
        <v>0.333333333333333</v>
      </c>
      <c r="AB32" s="132" t="n">
        <f aca="false">AB31-AB33</f>
        <v>0</v>
      </c>
      <c r="AC32" s="132" t="n">
        <f aca="false">AC31-AC33</f>
        <v>0.333333333333333</v>
      </c>
      <c r="AD32" s="132" t="n">
        <f aca="false">AD31-AD33</f>
        <v>0.333333333333333</v>
      </c>
      <c r="AE32" s="132" t="n">
        <f aca="false">AE31-AE33</f>
        <v>0.333333333333333</v>
      </c>
      <c r="AF32" s="132" t="n">
        <f aca="false">AF31-AF33</f>
        <v>0.333333333333333</v>
      </c>
      <c r="AG32" s="132" t="n">
        <f aca="false">AG31-AG33</f>
        <v>0.333333333333333</v>
      </c>
      <c r="AH32" s="132" t="n">
        <f aca="false">AH31-AH33</f>
        <v>0.333333333333333</v>
      </c>
      <c r="AI32" s="132" t="n">
        <f aca="false">AI31-AI33</f>
        <v>0.333333333333333</v>
      </c>
      <c r="AJ32" s="30" t="n">
        <f aca="false">SUM(E32:AI32)</f>
        <v>8</v>
      </c>
      <c r="AL32" s="2" t="n">
        <f aca="false">SUM(AM32:BQ32)</f>
        <v>192</v>
      </c>
      <c r="AM32" s="3" t="n">
        <f aca="false">HOUR(E32)+MINUTE(E32)/60</f>
        <v>8</v>
      </c>
      <c r="AN32" s="3" t="n">
        <f aca="false">HOUR(F32)+MINUTE(F32)/60</f>
        <v>8</v>
      </c>
      <c r="AO32" s="3" t="n">
        <f aca="false">HOUR(G32)+MINUTE(G32)/60</f>
        <v>8</v>
      </c>
      <c r="AP32" s="3" t="n">
        <f aca="false">HOUR(H32)+MINUTE(H32)/60</f>
        <v>0</v>
      </c>
      <c r="AQ32" s="3" t="n">
        <f aca="false">HOUR(I32)+MINUTE(I32)/60</f>
        <v>8</v>
      </c>
      <c r="AR32" s="3" t="n">
        <f aca="false">HOUR(J32)+MINUTE(J32)/60</f>
        <v>8</v>
      </c>
      <c r="AS32" s="3" t="n">
        <f aca="false">HOUR(K32)+MINUTE(K32)/60</f>
        <v>8</v>
      </c>
      <c r="AT32" s="3" t="n">
        <f aca="false">HOUR(L32)+MINUTE(L32)/60</f>
        <v>8</v>
      </c>
      <c r="AU32" s="3" t="n">
        <f aca="false">HOUR(M32)+MINUTE(M32)/60</f>
        <v>0</v>
      </c>
      <c r="AV32" s="3" t="n">
        <f aca="false">HOUR(N32)+MINUTE(N32)/60</f>
        <v>0</v>
      </c>
      <c r="AW32" s="3" t="n">
        <f aca="false">HOUR(O32)+MINUTE(O32)/60</f>
        <v>0</v>
      </c>
      <c r="AX32" s="3" t="n">
        <f aca="false">HOUR(P32)+MINUTE(P32)/60</f>
        <v>8</v>
      </c>
      <c r="AY32" s="3" t="n">
        <f aca="false">HOUR(Q32)+MINUTE(Q32)/60</f>
        <v>8</v>
      </c>
      <c r="AZ32" s="3" t="n">
        <f aca="false">HOUR(R32)+MINUTE(R32)/60</f>
        <v>8</v>
      </c>
      <c r="BA32" s="3" t="n">
        <f aca="false">HOUR(S32)+MINUTE(S32)/60</f>
        <v>8</v>
      </c>
      <c r="BB32" s="3" t="n">
        <f aca="false">HOUR(T32)+MINUTE(T32)/60</f>
        <v>8</v>
      </c>
      <c r="BC32" s="3" t="n">
        <f aca="false">HOUR(U32)+MINUTE(U32)/60</f>
        <v>0</v>
      </c>
      <c r="BD32" s="3" t="n">
        <f aca="false">HOUR(V32)+MINUTE(V32)/60</f>
        <v>0</v>
      </c>
      <c r="BE32" s="3" t="n">
        <f aca="false">HOUR(W32)+MINUTE(W32)/60</f>
        <v>8</v>
      </c>
      <c r="BF32" s="3" t="n">
        <f aca="false">HOUR(X32)+MINUTE(X32)/60</f>
        <v>8</v>
      </c>
      <c r="BG32" s="3" t="n">
        <f aca="false">HOUR(Y32)+MINUTE(Y32)/60</f>
        <v>8</v>
      </c>
      <c r="BH32" s="3" t="n">
        <f aca="false">HOUR(Z32)+MINUTE(Z32)/60</f>
        <v>8</v>
      </c>
      <c r="BI32" s="3" t="n">
        <f aca="false">HOUR(AA32)+MINUTE(AA32)/60</f>
        <v>8</v>
      </c>
      <c r="BJ32" s="3" t="n">
        <f aca="false">HOUR(AB32)+MINUTE(AB32)/60</f>
        <v>0</v>
      </c>
      <c r="BK32" s="3" t="n">
        <f aca="false">HOUR(AC32)+MINUTE(AC32)/60</f>
        <v>8</v>
      </c>
      <c r="BL32" s="3" t="n">
        <f aca="false">HOUR(AD32)+MINUTE(AD32)/60</f>
        <v>8</v>
      </c>
      <c r="BM32" s="3" t="n">
        <f aca="false">HOUR(AE32)+MINUTE(AE32)/60</f>
        <v>8</v>
      </c>
      <c r="BN32" s="3" t="n">
        <f aca="false">HOUR(AF32)+MINUTE(AF32)/60</f>
        <v>8</v>
      </c>
      <c r="BO32" s="3" t="n">
        <f aca="false">HOUR(AG32)+MINUTE(AG32)/60</f>
        <v>8</v>
      </c>
      <c r="BP32" s="3" t="n">
        <f aca="false">HOUR(AH32)+MINUTE(AH32)/60</f>
        <v>8</v>
      </c>
      <c r="BQ32" s="3" t="n">
        <f aca="false">HOUR(AI32)+MINUTE(AI32)/60</f>
        <v>8</v>
      </c>
    </row>
    <row r="33" s="2" customFormat="true" ht="15.75" hidden="false" customHeight="true" outlineLevel="1" collapsed="false">
      <c r="A33" s="1"/>
      <c r="B33" s="137"/>
      <c r="C33" s="25"/>
      <c r="D33" s="87" t="s">
        <v>40</v>
      </c>
      <c r="E33" s="80" t="n">
        <f aca="false">IF(AND(IF(рахат!$C$9=1,8)/24&lt;E31,E31&lt;&gt;""),E31-IF(рахат!$C$9=1,8)/24,"0:00")</f>
        <v>0.0416666666666667</v>
      </c>
      <c r="F33" s="80" t="str">
        <f aca="false">IF(AND(IF(рахат!$C$9=1,8)/24&lt;F31,F31&lt;&gt;""),F31-IF(рахат!$C$9=1,8)/24,"0:00")</f>
        <v>0:00</v>
      </c>
      <c r="G33" s="80" t="str">
        <f aca="false">IF(AND(IF(рахат!$C$9=1,8)/24&lt;G31,G31&lt;&gt;""),G31-IF(рахат!$C$9=1,8)/24,"0:00")</f>
        <v>0:00</v>
      </c>
      <c r="H33" s="80" t="str">
        <f aca="false">IF(AND(IF(рахат!$C$9=1,8)/24&lt;H31,H31&lt;&gt;""),H31-IF(рахат!$C$9=1,8)/24,"0:00")</f>
        <v>0:00</v>
      </c>
      <c r="I33" s="80" t="n">
        <f aca="false">IF(AND(IF(рахат!$C$9=1,8)/24&lt;I31,I31&lt;&gt;""),I31-IF(рахат!$C$9=1,8)/24,"0:00")</f>
        <v>0.0833333333333333</v>
      </c>
      <c r="J33" s="80" t="n">
        <f aca="false">IF(AND(IF(рахат!$C$9=1,8)/24&lt;J31,J31&lt;&gt;""),J31-IF(рахат!$C$9=1,8)/24,"0:00")</f>
        <v>0.125</v>
      </c>
      <c r="K33" s="80" t="n">
        <f aca="false">IF(AND(IF(рахат!$C$9=1,8)/24&lt;K31,K31&lt;&gt;""),K31-IF(рахат!$C$9=1,8)/24,"0:00")</f>
        <v>0.208333333333333</v>
      </c>
      <c r="L33" s="80" t="n">
        <f aca="false">IF(AND(IF(рахат!$C$9=1,8)/24&lt;L31,L31&lt;&gt;""),L31-IF(рахат!$C$9=1,8)/24,"0:00")</f>
        <v>0.0833333333333333</v>
      </c>
      <c r="M33" s="80" t="str">
        <f aca="false">IF(AND(IF(рахат!$C$9=1,8)/24&lt;M31,M31&lt;&gt;""),M31-IF(рахат!$C$9=1,8)/24,"0:00")</f>
        <v>0:00</v>
      </c>
      <c r="N33" s="80" t="str">
        <f aca="false">IF(AND(IF(рахат!$C$9=1,8)/24&lt;N31,N31&lt;&gt;""),N31-IF(рахат!$C$9=1,8)/24,"0:00")</f>
        <v>0:00</v>
      </c>
      <c r="O33" s="80" t="str">
        <f aca="false">IF(AND(IF(рахат!$C$9=1,8)/24&lt;O31,O31&lt;&gt;""),O31-IF(рахат!$C$9=1,8)/24,"0:00")</f>
        <v>0:00</v>
      </c>
      <c r="P33" s="80" t="n">
        <f aca="false">IF(AND(IF(рахат!$C$9=1,8)/24&lt;P31,P31&lt;&gt;""),P31-IF(рахат!$C$9=1,8)/24,"0:00")</f>
        <v>0.125</v>
      </c>
      <c r="Q33" s="80" t="n">
        <f aca="false">IF(AND(IF(рахат!$C$9=1,8)/24&lt;Q31,Q31&lt;&gt;""),Q31-IF(рахат!$C$9=1,8)/24,"0:00")</f>
        <v>0.0833333333333333</v>
      </c>
      <c r="R33" s="80" t="str">
        <f aca="false">IF(AND(IF(рахат!$C$9=1,8)/24&lt;R31,R31&lt;&gt;""),R31-IF(рахат!$C$9=1,8)/24,"0:00")</f>
        <v>0:00</v>
      </c>
      <c r="S33" s="80" t="n">
        <f aca="false">IF(AND(IF(рахат!$C$9=1,8)/24&lt;S31,S31&lt;&gt;""),S31-IF(рахат!$C$9=1,8)/24,"0:00")</f>
        <v>0.0625</v>
      </c>
      <c r="T33" s="80" t="n">
        <f aca="false">IF(AND(IF(рахат!$C$9=1,8)/24&lt;T31,T31&lt;&gt;""),T31-IF(рахат!$C$9=1,8)/24,"0:00")</f>
        <v>0.375</v>
      </c>
      <c r="U33" s="80" t="str">
        <f aca="false">IF(AND(IF(рахат!$C$9=1,8)/24&lt;U31,U31&lt;&gt;""),U31-IF(рахат!$C$9=1,8)/24,"0:00")</f>
        <v>0:00</v>
      </c>
      <c r="V33" s="80" t="str">
        <f aca="false">IF(AND(IF(рахат!$C$9=1,8)/24&lt;V31,V31&lt;&gt;""),V31-IF(рахат!$C$9=1,8)/24,"0:00")</f>
        <v>0:00</v>
      </c>
      <c r="W33" s="80" t="str">
        <f aca="false">IF(AND(IF(рахат!$C$9=1,8)/24&lt;W31,W31&lt;&gt;""),W31-IF(рахат!$C$9=1,8)/24,"0:00")</f>
        <v>0:00</v>
      </c>
      <c r="X33" s="80" t="n">
        <f aca="false">IF(AND(IF(рахат!$C$9=1,8)/24&lt;X31,X31&lt;&gt;""),X31-IF(рахат!$C$9=1,8)/24,"0:00")</f>
        <v>0.458333333333333</v>
      </c>
      <c r="Y33" s="80" t="str">
        <f aca="false">IF(AND(IF(рахат!$C$9=1,8)/24&lt;Y31,Y31&lt;&gt;""),Y31-IF(рахат!$C$9=1,8)/24,"0:00")</f>
        <v>0:00</v>
      </c>
      <c r="Z33" s="80" t="str">
        <f aca="false">IF(AND(IF(рахат!$C$9=1,8)/24&lt;Z31,Z31&lt;&gt;""),Z31-IF(рахат!$C$9=1,8)/24,"0:00")</f>
        <v>0:00</v>
      </c>
      <c r="AA33" s="80" t="str">
        <f aca="false">IF(AND(IF(рахат!$C$9=1,8)/24&lt;AA31,AA31&lt;&gt;""),AA31-IF(рахат!$C$9=1,8)/24,"0:00")</f>
        <v>0:00</v>
      </c>
      <c r="AB33" s="80" t="str">
        <f aca="false">IF(AND(IF(рахат!$C$9=1,8)/24&lt;AB31,AB31&lt;&gt;""),AB31-IF(рахат!$C$9=1,8)/24,"0:00")</f>
        <v>0:00</v>
      </c>
      <c r="AC33" s="80" t="str">
        <f aca="false">IF(AND(IF(рахат!$C$9=1,8)/24&lt;AC31,AC31&lt;&gt;""),AC31-IF(рахат!$C$9=1,8)/24,"0:00")</f>
        <v>0:00</v>
      </c>
      <c r="AD33" s="80" t="n">
        <f aca="false">IF(AND(IF(рахат!$C$9=1,8)/24&lt;AD31,AD31&lt;&gt;""),AD31-IF(рахат!$C$9=1,8)/24,"0:00")</f>
        <v>0.0416666666666667</v>
      </c>
      <c r="AE33" s="80" t="str">
        <f aca="false">IF(AND(IF(рахат!$C$9=1,8)/24&lt;AE31,AE31&lt;&gt;""),AE31-IF(рахат!$C$9=1,8)/24,"0:00")</f>
        <v>0:00</v>
      </c>
      <c r="AF33" s="80" t="n">
        <f aca="false">IF(AND(IF(рахат!$C$9=1,8)/24&lt;AF31,AF31&lt;&gt;""),AF31-IF(рахат!$C$9=1,8)/24,"0:00")</f>
        <v>0.125</v>
      </c>
      <c r="AG33" s="80" t="n">
        <f aca="false">IF(AND(IF(рахат!$C$9=1,8)/24&lt;AG31,AG31&lt;&gt;""),AG31-IF(рахат!$C$9=1,8)/24,"0:00")</f>
        <v>0.125</v>
      </c>
      <c r="AH33" s="80" t="n">
        <f aca="false">IF(AND(IF(рахат!$C$9=1,8)/24&lt;AH31,AH31&lt;&gt;""),AH31-IF(рахат!$C$9=1,8)/24,"0:00")</f>
        <v>0.0416666666666667</v>
      </c>
      <c r="AI33" s="80" t="str">
        <f aca="false">IF(AND(IF(рахат!$C$9=1,8)/24&lt;AI31,AI31&lt;&gt;""),AI31-IF(рахат!$C$9=1,8)/24,"0:00")</f>
        <v>0:00</v>
      </c>
      <c r="AJ33" s="30" t="n">
        <f aca="false">SUM(E33:AI33)</f>
        <v>1.97916666666667</v>
      </c>
      <c r="AL33" s="2" t="n">
        <f aca="false">SUM(AM33:BQ33)</f>
        <v>47.5</v>
      </c>
      <c r="AM33" s="3" t="n">
        <f aca="false">HOUR(E33)+MINUTE(E33)/60</f>
        <v>1</v>
      </c>
      <c r="AN33" s="3" t="n">
        <f aca="false">HOUR(F33)+MINUTE(F33)/60</f>
        <v>0</v>
      </c>
      <c r="AO33" s="3" t="n">
        <f aca="false">HOUR(G33)+MINUTE(G33)/60</f>
        <v>0</v>
      </c>
      <c r="AP33" s="3" t="n">
        <f aca="false">HOUR(H33)+MINUTE(H33)/60</f>
        <v>0</v>
      </c>
      <c r="AQ33" s="3" t="n">
        <f aca="false">HOUR(I33)+MINUTE(I33)/60</f>
        <v>2</v>
      </c>
      <c r="AR33" s="3" t="n">
        <f aca="false">HOUR(J33)+MINUTE(J33)/60</f>
        <v>3</v>
      </c>
      <c r="AS33" s="3" t="n">
        <f aca="false">HOUR(K33)+MINUTE(K33)/60</f>
        <v>5</v>
      </c>
      <c r="AT33" s="3" t="n">
        <f aca="false">HOUR(L33)+MINUTE(L33)/60</f>
        <v>2</v>
      </c>
      <c r="AU33" s="3" t="n">
        <f aca="false">HOUR(M33)+MINUTE(M33)/60</f>
        <v>0</v>
      </c>
      <c r="AV33" s="3" t="n">
        <f aca="false">HOUR(N33)+MINUTE(N33)/60</f>
        <v>0</v>
      </c>
      <c r="AW33" s="3" t="n">
        <f aca="false">HOUR(O33)+MINUTE(O33)/60</f>
        <v>0</v>
      </c>
      <c r="AX33" s="3" t="n">
        <f aca="false">HOUR(P33)+MINUTE(P33)/60</f>
        <v>3</v>
      </c>
      <c r="AY33" s="3" t="n">
        <f aca="false">HOUR(Q33)+MINUTE(Q33)/60</f>
        <v>2</v>
      </c>
      <c r="AZ33" s="3" t="n">
        <f aca="false">HOUR(R33)+MINUTE(R33)/60</f>
        <v>0</v>
      </c>
      <c r="BA33" s="3" t="n">
        <f aca="false">HOUR(S33)+MINUTE(S33)/60</f>
        <v>1.5</v>
      </c>
      <c r="BB33" s="3" t="n">
        <f aca="false">HOUR(T33)+MINUTE(T33)/60</f>
        <v>9</v>
      </c>
      <c r="BC33" s="3" t="n">
        <f aca="false">HOUR(U33)+MINUTE(U33)/60</f>
        <v>0</v>
      </c>
      <c r="BD33" s="3" t="n">
        <f aca="false">HOUR(V33)+MINUTE(V33)/60</f>
        <v>0</v>
      </c>
      <c r="BE33" s="3" t="n">
        <f aca="false">HOUR(W33)+MINUTE(W33)/60</f>
        <v>0</v>
      </c>
      <c r="BF33" s="3" t="n">
        <f aca="false">HOUR(X33)+MINUTE(X33)/60</f>
        <v>11</v>
      </c>
      <c r="BG33" s="3" t="n">
        <f aca="false">HOUR(Y33)+MINUTE(Y33)/60</f>
        <v>0</v>
      </c>
      <c r="BH33" s="3" t="n">
        <f aca="false">HOUR(Z33)+MINUTE(Z33)/60</f>
        <v>0</v>
      </c>
      <c r="BI33" s="3" t="n">
        <f aca="false">HOUR(AA33)+MINUTE(AA33)/60</f>
        <v>0</v>
      </c>
      <c r="BJ33" s="3" t="n">
        <f aca="false">HOUR(AB33)+MINUTE(AB33)/60</f>
        <v>0</v>
      </c>
      <c r="BK33" s="3" t="n">
        <f aca="false">HOUR(AC33)+MINUTE(AC33)/60</f>
        <v>0</v>
      </c>
      <c r="BL33" s="3" t="n">
        <f aca="false">HOUR(AD33)+MINUTE(AD33)/60</f>
        <v>1</v>
      </c>
      <c r="BM33" s="3" t="n">
        <f aca="false">HOUR(AE33)+MINUTE(AE33)/60</f>
        <v>0</v>
      </c>
      <c r="BN33" s="3" t="n">
        <f aca="false">HOUR(AF33)+MINUTE(AF33)/60</f>
        <v>3</v>
      </c>
      <c r="BO33" s="3" t="n">
        <f aca="false">HOUR(AG33)+MINUTE(AG33)/60</f>
        <v>3</v>
      </c>
      <c r="BP33" s="3" t="n">
        <f aca="false">HOUR(AH33)+MINUTE(AH33)/60</f>
        <v>1</v>
      </c>
      <c r="BQ33" s="3" t="n">
        <f aca="false">HOUR(AI33)+MINUTE(AI33)/60</f>
        <v>0</v>
      </c>
    </row>
    <row r="34" s="2" customFormat="true" ht="15.75" hidden="false" customHeight="true" outlineLevel="1" collapsed="false">
      <c r="A34" s="1"/>
      <c r="B34" s="137"/>
      <c r="C34" s="25"/>
      <c r="D34" s="134" t="s">
        <v>41</v>
      </c>
      <c r="E34" s="136" t="str">
        <f aca="false">IF(IF(рахат!$C$15=1,8)/24&gt;E31,IF(рахат!$C$15=1,8)/24-E31,"")</f>
        <v/>
      </c>
      <c r="F34" s="136" t="str">
        <f aca="false">IF(IF(рахат!$C$15=1,8)/24&gt;F31,IF(рахат!$C$15=1,8)/24-F31,"")</f>
        <v/>
      </c>
      <c r="G34" s="136" t="str">
        <f aca="false">IF(IF(рахат!$C$15=1,8)/24&gt;G31,IF(рахат!$C$15=1,8)/24-G31,"")</f>
        <v/>
      </c>
      <c r="H34" s="136" t="n">
        <f aca="false">IF(IF(рахат!$C$15=1,8)/24&gt;H31,IF(рахат!$C$15=1,8)/24-H31,"")</f>
        <v>0.333333333333333</v>
      </c>
      <c r="I34" s="136" t="str">
        <f aca="false">IF(IF(рахат!$C$15=1,8)/24&gt;I31,IF(рахат!$C$15=1,8)/24-I31,"")</f>
        <v/>
      </c>
      <c r="J34" s="136" t="str">
        <f aca="false">IF(IF(рахат!$C$15=1,8)/24&gt;J31,IF(рахат!$C$15=1,8)/24-J31,"")</f>
        <v/>
      </c>
      <c r="K34" s="136" t="str">
        <f aca="false">IF(IF(рахат!$C$15=1,8)/24&gt;K31,IF(рахат!$C$15=1,8)/24-K31,"")</f>
        <v/>
      </c>
      <c r="L34" s="136" t="str">
        <f aca="false">IF(IF(рахат!$C$15=1,8)/24&gt;L31,IF(рахат!$C$15=1,8)/24-L31,"")</f>
        <v/>
      </c>
      <c r="M34" s="136" t="n">
        <f aca="false">IF(IF(рахат!$C$15=1,8)/24&gt;M31,IF(рахат!$C$15=1,8)/24-M31,"")</f>
        <v>0.333333333333333</v>
      </c>
      <c r="N34" s="136" t="n">
        <f aca="false">IF(IF(рахат!$C$15=1,8)/24&gt;N31,IF(рахат!$C$15=1,8)/24-N31,"")</f>
        <v>0.333333333333333</v>
      </c>
      <c r="O34" s="136" t="n">
        <f aca="false">IF(IF(рахат!$C$15=1,8)/24&gt;O31,IF(рахат!$C$15=1,8)/24-O31,"")</f>
        <v>0.333333333333333</v>
      </c>
      <c r="P34" s="136" t="str">
        <f aca="false">IF(IF(рахат!$C$15=1,8)/24&gt;P31,IF(рахат!$C$15=1,8)/24-P31,"")</f>
        <v/>
      </c>
      <c r="Q34" s="136" t="str">
        <f aca="false">IF(IF(рахат!$C$15=1,8)/24&gt;Q31,IF(рахат!$C$15=1,8)/24-Q31,"")</f>
        <v/>
      </c>
      <c r="R34" s="136" t="str">
        <f aca="false">IF(IF(рахат!$C$15=1,8)/24&gt;R31,IF(рахат!$C$15=1,8)/24-R31,"")</f>
        <v/>
      </c>
      <c r="S34" s="136" t="str">
        <f aca="false">IF(IF(рахат!$C$15=1,8)/24&gt;S31,IF(рахат!$C$15=1,8)/24-S31,"")</f>
        <v/>
      </c>
      <c r="T34" s="136" t="str">
        <f aca="false">IF(IF(рахат!$C$15=1,8)/24&gt;T31,IF(рахат!$C$15=1,8)/24-T31,"")</f>
        <v/>
      </c>
      <c r="U34" s="136" t="n">
        <f aca="false">IF(IF(рахат!$C$15=1,8)/24&gt;U31,IF(рахат!$C$15=1,8)/24-U31,"")</f>
        <v>0.333333333333333</v>
      </c>
      <c r="V34" s="136" t="n">
        <f aca="false">IF(IF(рахат!$C$15=1,8)/24&gt;V31,IF(рахат!$C$15=1,8)/24-V31,"")</f>
        <v>0.333333333333333</v>
      </c>
      <c r="W34" s="136" t="str">
        <f aca="false">IF(IF(рахат!$C$15=1,8)/24&gt;W31,IF(рахат!$C$15=1,8)/24-W31,"")</f>
        <v/>
      </c>
      <c r="X34" s="136" t="str">
        <f aca="false">IF(IF(рахат!$C$15=1,8)/24&gt;X31,IF(рахат!$C$15=1,8)/24-X31,"")</f>
        <v/>
      </c>
      <c r="Y34" s="136" t="str">
        <f aca="false">IF(IF(рахат!$C$15=1,8)/24&gt;Y31,IF(рахат!$C$15=1,8)/24-Y31,"")</f>
        <v/>
      </c>
      <c r="Z34" s="136" t="str">
        <f aca="false">IF(IF(рахат!$C$15=1,8)/24&gt;Z31,IF(рахат!$C$15=1,8)/24-Z31,"")</f>
        <v/>
      </c>
      <c r="AA34" s="136" t="str">
        <f aca="false">IF(IF(рахат!$C$15=1,8)/24&gt;AA31,IF(рахат!$C$15=1,8)/24-AA31,"")</f>
        <v/>
      </c>
      <c r="AB34" s="136" t="n">
        <f aca="false">IF(IF(рахат!$C$15=1,8)/24&gt;AB31,IF(рахат!$C$15=1,8)/24-AB31,"")</f>
        <v>0.333333333333333</v>
      </c>
      <c r="AC34" s="136" t="str">
        <f aca="false">IF(IF(рахат!$C$15=1,8)/24&gt;AC31,IF(рахат!$C$15=1,8)/24-AC31,"")</f>
        <v/>
      </c>
      <c r="AD34" s="136" t="str">
        <f aca="false">IF(IF(рахат!$C$15=1,8)/24&gt;AD31,IF(рахат!$C$15=1,8)/24-AD31,"")</f>
        <v/>
      </c>
      <c r="AE34" s="136" t="str">
        <f aca="false">IF(IF(рахат!$C$15=1,8)/24&gt;AE31,IF(рахат!$C$15=1,8)/24-AE31,"")</f>
        <v/>
      </c>
      <c r="AF34" s="136" t="str">
        <f aca="false">IF(IF(рахат!$C$15=1,8)/24&gt;AF31,IF(рахат!$C$15=1,8)/24-AF31,"")</f>
        <v/>
      </c>
      <c r="AG34" s="136" t="str">
        <f aca="false">IF(IF(рахат!$C$15=1,8)/24&gt;AG31,IF(рахат!$C$15=1,8)/24-AG31,"")</f>
        <v/>
      </c>
      <c r="AH34" s="136" t="str">
        <f aca="false">IF(IF(рахат!$C$15=1,8)/24&gt;AH31,IF(рахат!$C$15=1,8)/24-AH31,"")</f>
        <v/>
      </c>
      <c r="AI34" s="136" t="str">
        <f aca="false">IF(IF(рахат!$C$15=1,8)/24&gt;AI31,IF(рахат!$C$15=1,8)/24-AI31,"")</f>
        <v/>
      </c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</row>
    <row r="35" s="2" customFormat="true" ht="15.75" hidden="false" customHeight="true" outlineLevel="1" collapsed="false">
      <c r="A35" s="1"/>
      <c r="B35" s="125"/>
      <c r="C35" s="126"/>
      <c r="D35" s="127" t="s">
        <v>38</v>
      </c>
      <c r="E35" s="128" t="n">
        <f aca="false">IF(рахат!$C$9="","",IF(рахат!E34&lt;рахат!E33,рахат!E34+1,рахат!E34)-рахат!E33)</f>
        <v>0.416666666666667</v>
      </c>
      <c r="F35" s="128" t="n">
        <f aca="false">IF(рахат!$C$9="","",IF(рахат!F34&lt;рахат!F33,рахат!F34+1,рахат!F34)-рахат!F33)</f>
        <v>0.375</v>
      </c>
      <c r="G35" s="128" t="n">
        <f aca="false">IF(рахат!$C$9="","",IF(рахат!G34&lt;рахат!G33,рахат!G34+1,рахат!G34)-рахат!G33)</f>
        <v>0.375</v>
      </c>
      <c r="H35" s="128" t="n">
        <f aca="false">IF(рахат!$C$9="","",IF(рахат!H34&lt;рахат!H33,рахат!H34+1,рахат!H34)-рахат!H33)</f>
        <v>0</v>
      </c>
      <c r="I35" s="128" t="n">
        <f aca="false">IF(рахат!$C$9="","",IF(рахат!I34&lt;рахат!I33,рахат!I34+1,рахат!I34)-рахат!I33)</f>
        <v>0.458333333333333</v>
      </c>
      <c r="J35" s="128" t="n">
        <f aca="false">IF(рахат!$C$9="","",IF(рахат!J34&lt;рахат!J33,рахат!J34+1,рахат!J34)-рахат!J33)</f>
        <v>0.5</v>
      </c>
      <c r="K35" s="128" t="n">
        <f aca="false">IF(рахат!$C$9="","",IF(рахат!K34&lt;рахат!K33,рахат!K34+1,рахат!K34)-рахат!K33)</f>
        <v>0.583333333333333</v>
      </c>
      <c r="L35" s="128" t="n">
        <f aca="false">IF(рахат!$C$9="","",IF(рахат!L34&lt;рахат!L33,рахат!L34+1,рахат!L34)-рахат!L33)</f>
        <v>0</v>
      </c>
      <c r="M35" s="128" t="n">
        <f aca="false">IF(рахат!$C$9="","",IF(рахат!M34&lt;рахат!M33,рахат!M34+1,рахат!M34)-рахат!M33)</f>
        <v>0</v>
      </c>
      <c r="N35" s="128" t="n">
        <f aca="false">IF(рахат!$C$9="","",IF(рахат!N34&lt;рахат!N33,рахат!N34+1,рахат!N34)-рахат!N33)</f>
        <v>0</v>
      </c>
      <c r="O35" s="128" t="n">
        <f aca="false">IF(рахат!$C$9="","",IF(рахат!O34&lt;рахат!O33,рахат!O34+1,рахат!O34)-рахат!O33)</f>
        <v>0</v>
      </c>
      <c r="P35" s="128" t="n">
        <f aca="false">IF(рахат!$C$9="","",IF(рахат!P34&lt;рахат!P33,рахат!P34+1,рахат!P34)-рахат!P33)</f>
        <v>0.5</v>
      </c>
      <c r="Q35" s="128" t="n">
        <f aca="false">IF(рахат!$C$9="","",IF(рахат!Q34&lt;рахат!Q33,рахат!Q34+1,рахат!Q34)-рахат!Q33)</f>
        <v>0.458333333333333</v>
      </c>
      <c r="R35" s="128" t="n">
        <f aca="false">IF(рахат!$C$9="","",IF(рахат!R34&lt;рахат!R33,рахат!R34+1,рахат!R34)-рахат!R33)</f>
        <v>0.125</v>
      </c>
      <c r="S35" s="128" t="n">
        <f aca="false">IF(рахат!$C$9="","",IF(рахат!S34&lt;рахат!S33,рахат!S34+1,рахат!S34)-рахат!S33)</f>
        <v>0.4375</v>
      </c>
      <c r="T35" s="128" t="n">
        <f aca="false">IF(рахат!$C$9="","",IF(рахат!T34&lt;рахат!T33,рахат!T34+1,рахат!T34)-рахат!T33)</f>
        <v>0.75</v>
      </c>
      <c r="U35" s="128" t="n">
        <f aca="false">IF(рахат!$C$9="","",IF(рахат!U34&lt;рахат!U33,рахат!U34+1,рахат!U34)-рахат!U33)</f>
        <v>0</v>
      </c>
      <c r="V35" s="128" t="n">
        <f aca="false">IF(рахат!$C$9="","",IF(рахат!V34&lt;рахат!V33,рахат!V34+1,рахат!V34)-рахат!V33)</f>
        <v>0</v>
      </c>
      <c r="W35" s="128" t="n">
        <f aca="false">IF(рахат!$C$9="","",IF(рахат!W34&lt;рахат!W33,рахат!W34+1,рахат!W34)-рахат!W33)</f>
        <v>0.375</v>
      </c>
      <c r="X35" s="128" t="n">
        <f aca="false">IF(рахат!$C$9="","",IF(рахат!X34&lt;рахат!X33,рахат!X34+1,рахат!X34)-рахат!X33)</f>
        <v>0.833333333333333</v>
      </c>
      <c r="Y35" s="128" t="n">
        <f aca="false">IF(рахат!$C$9="","",IF(рахат!Y34&lt;рахат!Y33,рахат!Y34+1,рахат!Y34)-рахат!Y33)</f>
        <v>0.375</v>
      </c>
      <c r="Z35" s="128" t="n">
        <f aca="false">IF(рахат!$C$9="","",IF(рахат!Z34&lt;рахат!Z33,рахат!Z34+1,рахат!Z34)-рахат!Z33)</f>
        <v>0.375</v>
      </c>
      <c r="AA35" s="128" t="n">
        <f aca="false">IF(рахат!$C$9="","",IF(рахат!AA34&lt;рахат!AA33,рахат!AA34+1,рахат!AA34)-рахат!AA33)</f>
        <v>0</v>
      </c>
      <c r="AB35" s="128" t="n">
        <f aca="false">IF(рахат!$C$9="","",IF(рахат!AB34&lt;рахат!AB33,рахат!AB34+1,рахат!AB34)-рахат!AB33)</f>
        <v>0</v>
      </c>
      <c r="AC35" s="128" t="n">
        <f aca="false">IF(рахат!$C$9="","",IF(рахат!AC34&lt;рахат!AC33,рахат!AC34+1,рахат!AC34)-рахат!AC33)</f>
        <v>0.375</v>
      </c>
      <c r="AD35" s="128" t="n">
        <f aca="false">IF(рахат!$C$9="","",IF(рахат!AD34&lt;рахат!AD33,рахат!AD34+1,рахат!AD34)-рахат!AD33)</f>
        <v>0.0416666666666667</v>
      </c>
      <c r="AE35" s="128" t="n">
        <f aca="false">IF(рахат!$C$9="","",IF(рахат!AE34&lt;рахат!AE33,рахат!AE34+1,рахат!AE34)-рахат!AE33)</f>
        <v>0.375</v>
      </c>
      <c r="AF35" s="128" t="n">
        <f aca="false">IF(рахат!$C$9="","",IF(рахат!AF34&lt;рахат!AF33,рахат!AF34+1,рахат!AF34)-рахат!AF33)</f>
        <v>0.5</v>
      </c>
      <c r="AG35" s="128" t="n">
        <f aca="false">IF(рахат!$C$9="","",IF(рахат!AG34&lt;рахат!AG33,рахат!AG34+1,рахат!AG34)-рахат!AG33)</f>
        <v>0.5</v>
      </c>
      <c r="AH35" s="128" t="n">
        <f aca="false">IF(рахат!$C$9="","",IF(рахат!AH34&lt;рахат!AH33,рахат!AH34+1,рахат!AH34)-рахат!AH33)</f>
        <v>0.416666666666667</v>
      </c>
      <c r="AI35" s="128" t="n">
        <f aca="false">IF(рахат!$C$9="","",IF(рахат!AI34&lt;рахат!AI33,рахат!AI34+1,рахат!AI34)-рахат!AI33)</f>
        <v>0.375</v>
      </c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</row>
    <row r="36" s="2" customFormat="true" ht="15.75" hidden="false" customHeight="true" outlineLevel="1" collapsed="false">
      <c r="A36" s="1"/>
      <c r="B36" s="125"/>
      <c r="C36" s="126"/>
      <c r="D36" s="130" t="s">
        <v>39</v>
      </c>
      <c r="E36" s="138" t="str">
        <f aca="false">IF(E35="Нет данных"," ",IF(E35&gt;=TIMEVALUE("8:00"),"1:00",IF(E35&lt;TIMEVALUE("6:00"),"0:00","0:30")))</f>
        <v>1:00</v>
      </c>
      <c r="F36" s="138" t="str">
        <f aca="false">IF(F35="Нет данных"," ",IF(F35&gt;=TIMEVALUE("8:00"),"1:00",IF(F35&lt;TIMEVALUE("6:00"),"0:00","0:30")))</f>
        <v>1:00</v>
      </c>
      <c r="G36" s="138" t="str">
        <f aca="false">IF(G35="Нет данных"," ",IF(G35&gt;=TIMEVALUE("8:00"),"1:00",IF(G35&lt;TIMEVALUE("6:00"),"0:00","0:30")))</f>
        <v>1:00</v>
      </c>
      <c r="H36" s="138" t="str">
        <f aca="false">IF(H35="Нет данных"," ",IF(H35&gt;=TIMEVALUE("8:00"),"1:00",IF(H35&lt;TIMEVALUE("6:00"),"0:00","0:30")))</f>
        <v>0:00</v>
      </c>
      <c r="I36" s="138" t="str">
        <f aca="false">IF(I35="Нет данных"," ",IF(I35&gt;=TIMEVALUE("8:00"),"1:00",IF(I35&lt;TIMEVALUE("6:00"),"0:00","0:30")))</f>
        <v>1:00</v>
      </c>
      <c r="J36" s="138" t="str">
        <f aca="false">IF(J35="Нет данных"," ",IF(J35&gt;=TIMEVALUE("8:00"),"1:00",IF(J35&lt;TIMEVALUE("6:00"),"0:00","0:30")))</f>
        <v>1:00</v>
      </c>
      <c r="K36" s="138" t="str">
        <f aca="false">IF(K35="Нет данных"," ",IF(K35&gt;=TIMEVALUE("8:00"),"1:00",IF(K35&lt;TIMEVALUE("6:00"),"0:00","0:30")))</f>
        <v>1:00</v>
      </c>
      <c r="L36" s="138" t="str">
        <f aca="false">IF(L35="Нет данных"," ",IF(L35&gt;=TIMEVALUE("8:00"),"1:00",IF(L35&lt;TIMEVALUE("6:00"),"0:00","0:30")))</f>
        <v>0:00</v>
      </c>
      <c r="M36" s="138" t="str">
        <f aca="false">IF(M35="Нет данных"," ",IF(M35&gt;=TIMEVALUE("8:00"),"1:00",IF(M35&lt;TIMEVALUE("6:00"),"0:00","0:30")))</f>
        <v>0:00</v>
      </c>
      <c r="N36" s="138" t="str">
        <f aca="false">IF(N35="Нет данных"," ",IF(N35&gt;=TIMEVALUE("8:00"),"1:00",IF(N35&lt;TIMEVALUE("6:00"),"0:00","0:30")))</f>
        <v>0:00</v>
      </c>
      <c r="O36" s="138" t="str">
        <f aca="false">IF(O35="Нет данных"," ",IF(O35&gt;=TIMEVALUE("8:00"),"1:00",IF(O35&lt;TIMEVALUE("6:00"),"0:00","0:30")))</f>
        <v>0:00</v>
      </c>
      <c r="P36" s="138" t="str">
        <f aca="false">IF(P35="Нет данных"," ",IF(P35&gt;=TIMEVALUE("8:00"),"1:00",IF(P35&lt;TIMEVALUE("6:00"),"0:00","0:30")))</f>
        <v>1:00</v>
      </c>
      <c r="Q36" s="138" t="str">
        <f aca="false">IF(Q35="Нет данных"," ",IF(Q35&gt;=TIMEVALUE("8:00"),"1:00",IF(Q35&lt;TIMEVALUE("6:00"),"0:00","0:30")))</f>
        <v>1:00</v>
      </c>
      <c r="R36" s="138" t="str">
        <f aca="false">IF(R35="Нет данных"," ",IF(R35&gt;=TIMEVALUE("8:00"),"1:00",IF(R35&lt;TIMEVALUE("6:00"),"0:00","0:30")))</f>
        <v>0:00</v>
      </c>
      <c r="S36" s="138" t="str">
        <f aca="false">IF(S35="Нет данных"," ",IF(S35&gt;=TIMEVALUE("8:00"),"1:00",IF(S35&lt;TIMEVALUE("6:00"),"0:00","0:30")))</f>
        <v>1:00</v>
      </c>
      <c r="T36" s="138" t="str">
        <f aca="false">IF(T35="Нет данных"," ",IF(T35&gt;=TIMEVALUE("8:00"),"1:00",IF(T35&lt;TIMEVALUE("6:00"),"0:00","0:30")))</f>
        <v>1:00</v>
      </c>
      <c r="U36" s="138" t="str">
        <f aca="false">IF(U35="Нет данных"," ",IF(U35&gt;=TIMEVALUE("8:00"),"1:00",IF(U35&lt;TIMEVALUE("6:00"),"0:00","0:30")))</f>
        <v>0:00</v>
      </c>
      <c r="V36" s="138" t="str">
        <f aca="false">IF(V35="Нет данных"," ",IF(V35&gt;=TIMEVALUE("8:00"),"1:00",IF(V35&lt;TIMEVALUE("6:00"),"0:00","0:30")))</f>
        <v>0:00</v>
      </c>
      <c r="W36" s="138" t="str">
        <f aca="false">IF(W35="Нет данных"," ",IF(W35&gt;=TIMEVALUE("8:00"),"1:00",IF(W35&lt;TIMEVALUE("6:00"),"0:00","0:30")))</f>
        <v>1:00</v>
      </c>
      <c r="X36" s="138" t="str">
        <f aca="false">IF(X35="Нет данных"," ",IF(X35&gt;=TIMEVALUE("8:00"),"1:00",IF(X35&lt;TIMEVALUE("6:00"),"0:00","0:30")))</f>
        <v>1:00</v>
      </c>
      <c r="Y36" s="138" t="str">
        <f aca="false">IF(Y35="Нет данных"," ",IF(Y35&gt;=TIMEVALUE("8:00"),"1:00",IF(Y35&lt;TIMEVALUE("6:00"),"0:00","0:30")))</f>
        <v>1:00</v>
      </c>
      <c r="Z36" s="138" t="str">
        <f aca="false">IF(Z35="Нет данных"," ",IF(Z35&gt;=TIMEVALUE("8:00"),"1:00",IF(Z35&lt;TIMEVALUE("6:00"),"0:00","0:30")))</f>
        <v>1:00</v>
      </c>
      <c r="AA36" s="138" t="str">
        <f aca="false">IF(AA35="Нет данных"," ",IF(AA35&gt;=TIMEVALUE("8:00"),"1:00",IF(AA35&lt;TIMEVALUE("6:00"),"0:00","0:30")))</f>
        <v>0:00</v>
      </c>
      <c r="AB36" s="138" t="str">
        <f aca="false">IF(AB35="Нет данных"," ",IF(AB35&gt;=TIMEVALUE("8:00"),"1:00",IF(AB35&lt;TIMEVALUE("6:00"),"0:00","0:30")))</f>
        <v>0:00</v>
      </c>
      <c r="AC36" s="138" t="str">
        <f aca="false">IF(AC35="Нет данных"," ",IF(AC35&gt;=TIMEVALUE("8:00"),"1:00",IF(AC35&lt;TIMEVALUE("6:00"),"0:00","0:30")))</f>
        <v>1:00</v>
      </c>
      <c r="AD36" s="138" t="str">
        <f aca="false">IF(AD35="Нет данных"," ",IF(AD35&gt;=TIMEVALUE("8:00"),"1:00",IF(AD35&lt;TIMEVALUE("6:00"),"0:00","0:30")))</f>
        <v>0:00</v>
      </c>
      <c r="AE36" s="138" t="str">
        <f aca="false">IF(AE35="Нет данных"," ",IF(AE35&gt;=TIMEVALUE("8:00"),"1:00",IF(AE35&lt;TIMEVALUE("6:00"),"0:00","0:30")))</f>
        <v>1:00</v>
      </c>
      <c r="AF36" s="138" t="str">
        <f aca="false">IF(AF35="Нет данных"," ",IF(AF35&gt;=TIMEVALUE("8:00"),"1:00",IF(AF35&lt;TIMEVALUE("6:00"),"0:00","0:30")))</f>
        <v>1:00</v>
      </c>
      <c r="AG36" s="138" t="str">
        <f aca="false">IF(AG35="Нет данных"," ",IF(AG35&gt;=TIMEVALUE("8:00"),"1:00",IF(AG35&lt;TIMEVALUE("6:00"),"0:00","0:30")))</f>
        <v>1:00</v>
      </c>
      <c r="AH36" s="138" t="str">
        <f aca="false">IF(AH35="Нет данных"," ",IF(AH35&gt;=TIMEVALUE("8:00"),"1:00",IF(AH35&lt;TIMEVALUE("6:00"),"0:00","0:30")))</f>
        <v>1:00</v>
      </c>
      <c r="AI36" s="138" t="str">
        <f aca="false">IF(AI35="Нет данных"," ",IF(AI35&gt;=TIMEVALUE("8:00"),"1:00",IF(AI35&lt;TIMEVALUE("6:00"),"0:00","0:30")))</f>
        <v>1:00</v>
      </c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</row>
    <row r="37" s="2" customFormat="true" ht="15.75" hidden="false" customHeight="true" outlineLevel="1" collapsed="false">
      <c r="A37" s="1"/>
      <c r="B37" s="125"/>
      <c r="C37" s="126"/>
      <c r="D37" s="127" t="s">
        <v>38</v>
      </c>
      <c r="E37" s="132" t="n">
        <f aca="false">E35-E36</f>
        <v>0.375</v>
      </c>
      <c r="F37" s="132" t="n">
        <f aca="false">F35-F36</f>
        <v>0.333333333333333</v>
      </c>
      <c r="G37" s="132" t="n">
        <f aca="false">G35-G36</f>
        <v>0.333333333333333</v>
      </c>
      <c r="H37" s="132" t="n">
        <f aca="false">H35-H36</f>
        <v>0</v>
      </c>
      <c r="I37" s="132" t="n">
        <f aca="false">I35-I36</f>
        <v>0.416666666666667</v>
      </c>
      <c r="J37" s="132" t="n">
        <f aca="false">J35-J36</f>
        <v>0.458333333333333</v>
      </c>
      <c r="K37" s="132" t="n">
        <f aca="false">K35-K36</f>
        <v>0.541666666666667</v>
      </c>
      <c r="L37" s="132" t="n">
        <f aca="false">L35-L36</f>
        <v>0</v>
      </c>
      <c r="M37" s="132" t="n">
        <f aca="false">M35-M36</f>
        <v>0</v>
      </c>
      <c r="N37" s="132" t="n">
        <f aca="false">N35-N36</f>
        <v>0</v>
      </c>
      <c r="O37" s="132" t="n">
        <f aca="false">O35-O36</f>
        <v>0</v>
      </c>
      <c r="P37" s="132" t="n">
        <f aca="false">P35-P36</f>
        <v>0.458333333333333</v>
      </c>
      <c r="Q37" s="132" t="n">
        <f aca="false">Q35-Q36</f>
        <v>0.416666666666667</v>
      </c>
      <c r="R37" s="132" t="n">
        <f aca="false">R35-R36</f>
        <v>0.125</v>
      </c>
      <c r="S37" s="132" t="n">
        <f aca="false">S35-S36</f>
        <v>0.395833333333333</v>
      </c>
      <c r="T37" s="132" t="n">
        <f aca="false">T35-T36</f>
        <v>0.708333333333333</v>
      </c>
      <c r="U37" s="132" t="n">
        <f aca="false">U35-U36</f>
        <v>0</v>
      </c>
      <c r="V37" s="132" t="n">
        <f aca="false">V35-V36</f>
        <v>0</v>
      </c>
      <c r="W37" s="132" t="n">
        <f aca="false">W35-W36</f>
        <v>0.333333333333333</v>
      </c>
      <c r="X37" s="132" t="n">
        <f aca="false">X35-X36</f>
        <v>0.791666666666667</v>
      </c>
      <c r="Y37" s="132" t="n">
        <f aca="false">Y35-Y36</f>
        <v>0.333333333333333</v>
      </c>
      <c r="Z37" s="132" t="n">
        <f aca="false">Z35-Z36</f>
        <v>0.333333333333333</v>
      </c>
      <c r="AA37" s="132" t="n">
        <f aca="false">AA35-AA36</f>
        <v>0</v>
      </c>
      <c r="AB37" s="132" t="n">
        <f aca="false">AB35-AB36</f>
        <v>0</v>
      </c>
      <c r="AC37" s="132" t="n">
        <f aca="false">AC35-AC36</f>
        <v>0.333333333333333</v>
      </c>
      <c r="AD37" s="132" t="n">
        <f aca="false">AD35-AD36</f>
        <v>0.0416666666666667</v>
      </c>
      <c r="AE37" s="132" t="n">
        <f aca="false">AE35-AE36</f>
        <v>0.333333333333333</v>
      </c>
      <c r="AF37" s="132" t="n">
        <f aca="false">AF35-AF36</f>
        <v>0.458333333333333</v>
      </c>
      <c r="AG37" s="132" t="n">
        <f aca="false">AG35-AG36</f>
        <v>0.458333333333333</v>
      </c>
      <c r="AH37" s="132" t="n">
        <f aca="false">AH35-AH36</f>
        <v>0.375</v>
      </c>
      <c r="AI37" s="132" t="n">
        <f aca="false">AI35-AI36</f>
        <v>0.333333333333333</v>
      </c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</row>
    <row r="38" s="2" customFormat="true" ht="15.75" hidden="false" customHeight="true" outlineLevel="1" collapsed="false">
      <c r="A38" s="1"/>
      <c r="B38" s="125"/>
      <c r="C38" s="126"/>
      <c r="D38" s="133" t="n">
        <v>0.333333333333333</v>
      </c>
      <c r="E38" s="132" t="n">
        <f aca="false">E37-E39</f>
        <v>0.333333333333333</v>
      </c>
      <c r="F38" s="132" t="n">
        <f aca="false">F37-F39</f>
        <v>0.333333333333333</v>
      </c>
      <c r="G38" s="132" t="n">
        <f aca="false">G37-G39</f>
        <v>0.333333333333333</v>
      </c>
      <c r="H38" s="132" t="n">
        <f aca="false">H37-H39</f>
        <v>0</v>
      </c>
      <c r="I38" s="132" t="n">
        <f aca="false">I37-I39</f>
        <v>0.333333333333333</v>
      </c>
      <c r="J38" s="132" t="n">
        <f aca="false">J37-J39</f>
        <v>0.333333333333333</v>
      </c>
      <c r="K38" s="132" t="n">
        <f aca="false">K37-K39</f>
        <v>0.333333333333333</v>
      </c>
      <c r="L38" s="132" t="n">
        <f aca="false">L37-L39</f>
        <v>0</v>
      </c>
      <c r="M38" s="132" t="n">
        <f aca="false">M37-M39</f>
        <v>0</v>
      </c>
      <c r="N38" s="132" t="n">
        <f aca="false">N37-N39</f>
        <v>0</v>
      </c>
      <c r="O38" s="132" t="n">
        <f aca="false">O37-O39</f>
        <v>0</v>
      </c>
      <c r="P38" s="132" t="n">
        <f aca="false">P37-P39</f>
        <v>0.333333333333333</v>
      </c>
      <c r="Q38" s="132" t="n">
        <f aca="false">Q37-Q39</f>
        <v>0.333333333333333</v>
      </c>
      <c r="R38" s="132" t="n">
        <f aca="false">R37-R39</f>
        <v>0.125</v>
      </c>
      <c r="S38" s="132" t="n">
        <f aca="false">S37-S39</f>
        <v>0.333333333333333</v>
      </c>
      <c r="T38" s="132" t="n">
        <f aca="false">T37-T39</f>
        <v>0.333333333333333</v>
      </c>
      <c r="U38" s="132" t="n">
        <f aca="false">U37-U39</f>
        <v>0</v>
      </c>
      <c r="V38" s="132" t="n">
        <f aca="false">V37-V39</f>
        <v>0</v>
      </c>
      <c r="W38" s="132" t="n">
        <f aca="false">W37-W39</f>
        <v>0.333333333333333</v>
      </c>
      <c r="X38" s="132" t="n">
        <f aca="false">X37-X39</f>
        <v>0.333333333333333</v>
      </c>
      <c r="Y38" s="132" t="n">
        <f aca="false">Y37-Y39</f>
        <v>0.333333333333333</v>
      </c>
      <c r="Z38" s="132" t="n">
        <f aca="false">Z37-Z39</f>
        <v>0.333333333333333</v>
      </c>
      <c r="AA38" s="132" t="n">
        <f aca="false">AA37-AA39</f>
        <v>0</v>
      </c>
      <c r="AB38" s="132" t="n">
        <f aca="false">AB37-AB39</f>
        <v>0</v>
      </c>
      <c r="AC38" s="132" t="n">
        <f aca="false">AC37-AC39</f>
        <v>0.333333333333333</v>
      </c>
      <c r="AD38" s="132" t="n">
        <f aca="false">AD37-AD39</f>
        <v>0.0416666666666667</v>
      </c>
      <c r="AE38" s="132" t="n">
        <f aca="false">AE37-AE39</f>
        <v>0.333333333333333</v>
      </c>
      <c r="AF38" s="132" t="n">
        <f aca="false">AF37-AF39</f>
        <v>0.333333333333333</v>
      </c>
      <c r="AG38" s="132" t="n">
        <f aca="false">AG37-AG39</f>
        <v>0.333333333333333</v>
      </c>
      <c r="AH38" s="132" t="n">
        <f aca="false">AH37-AH39</f>
        <v>0.333333333333333</v>
      </c>
      <c r="AI38" s="132" t="n">
        <f aca="false">AI37-AI39</f>
        <v>0.333333333333333</v>
      </c>
      <c r="AJ38" s="30" t="n">
        <f aca="false">SUM(E38:AI38)</f>
        <v>6.83333333333333</v>
      </c>
      <c r="AL38" s="2" t="n">
        <f aca="false">SUM(AM38:BQ38)</f>
        <v>164</v>
      </c>
      <c r="AM38" s="3" t="n">
        <f aca="false">HOUR(E38)+MINUTE(E38)/60</f>
        <v>8</v>
      </c>
      <c r="AN38" s="3" t="n">
        <f aca="false">HOUR(F38)+MINUTE(F38)/60</f>
        <v>8</v>
      </c>
      <c r="AO38" s="3" t="n">
        <f aca="false">HOUR(G38)+MINUTE(G38)/60</f>
        <v>8</v>
      </c>
      <c r="AP38" s="3" t="n">
        <f aca="false">HOUR(H38)+MINUTE(H38)/60</f>
        <v>0</v>
      </c>
      <c r="AQ38" s="3" t="n">
        <f aca="false">HOUR(I38)+MINUTE(I38)/60</f>
        <v>8</v>
      </c>
      <c r="AR38" s="3" t="n">
        <f aca="false">HOUR(J38)+MINUTE(J38)/60</f>
        <v>8</v>
      </c>
      <c r="AS38" s="3" t="n">
        <f aca="false">HOUR(K38)+MINUTE(K38)/60</f>
        <v>8</v>
      </c>
      <c r="AT38" s="3" t="n">
        <f aca="false">HOUR(L38)+MINUTE(L38)/60</f>
        <v>0</v>
      </c>
      <c r="AU38" s="3" t="n">
        <f aca="false">HOUR(M38)+MINUTE(M38)/60</f>
        <v>0</v>
      </c>
      <c r="AV38" s="3" t="n">
        <f aca="false">HOUR(N38)+MINUTE(N38)/60</f>
        <v>0</v>
      </c>
      <c r="AW38" s="3" t="n">
        <f aca="false">HOUR(O38)+MINUTE(O38)/60</f>
        <v>0</v>
      </c>
      <c r="AX38" s="3" t="n">
        <f aca="false">HOUR(P38)+MINUTE(P38)/60</f>
        <v>8</v>
      </c>
      <c r="AY38" s="3" t="n">
        <f aca="false">HOUR(Q38)+MINUTE(Q38)/60</f>
        <v>8</v>
      </c>
      <c r="AZ38" s="3" t="n">
        <f aca="false">HOUR(R38)+MINUTE(R38)/60</f>
        <v>3</v>
      </c>
      <c r="BA38" s="3" t="n">
        <f aca="false">HOUR(S38)+MINUTE(S38)/60</f>
        <v>8</v>
      </c>
      <c r="BB38" s="3" t="n">
        <f aca="false">HOUR(T38)+MINUTE(T38)/60</f>
        <v>8</v>
      </c>
      <c r="BC38" s="3" t="n">
        <f aca="false">HOUR(U38)+MINUTE(U38)/60</f>
        <v>0</v>
      </c>
      <c r="BD38" s="3" t="n">
        <f aca="false">HOUR(V38)+MINUTE(V38)/60</f>
        <v>0</v>
      </c>
      <c r="BE38" s="3" t="n">
        <f aca="false">HOUR(W38)+MINUTE(W38)/60</f>
        <v>8</v>
      </c>
      <c r="BF38" s="3" t="n">
        <f aca="false">HOUR(X38)+MINUTE(X38)/60</f>
        <v>8</v>
      </c>
      <c r="BG38" s="3" t="n">
        <f aca="false">HOUR(Y38)+MINUTE(Y38)/60</f>
        <v>8</v>
      </c>
      <c r="BH38" s="3" t="n">
        <f aca="false">HOUR(Z38)+MINUTE(Z38)/60</f>
        <v>8</v>
      </c>
      <c r="BI38" s="3" t="n">
        <f aca="false">HOUR(AA38)+MINUTE(AA38)/60</f>
        <v>0</v>
      </c>
      <c r="BJ38" s="3" t="n">
        <f aca="false">HOUR(AB38)+MINUTE(AB38)/60</f>
        <v>0</v>
      </c>
      <c r="BK38" s="3" t="n">
        <f aca="false">HOUR(AC38)+MINUTE(AC38)/60</f>
        <v>8</v>
      </c>
      <c r="BL38" s="3" t="n">
        <f aca="false">HOUR(AD38)+MINUTE(AD38)/60</f>
        <v>1</v>
      </c>
      <c r="BM38" s="3" t="n">
        <f aca="false">HOUR(AE38)+MINUTE(AE38)/60</f>
        <v>8</v>
      </c>
      <c r="BN38" s="3" t="n">
        <f aca="false">HOUR(AF38)+MINUTE(AF38)/60</f>
        <v>8</v>
      </c>
      <c r="BO38" s="3" t="n">
        <f aca="false">HOUR(AG38)+MINUTE(AG38)/60</f>
        <v>8</v>
      </c>
      <c r="BP38" s="3" t="n">
        <f aca="false">HOUR(AH38)+MINUTE(AH38)/60</f>
        <v>8</v>
      </c>
      <c r="BQ38" s="3" t="n">
        <f aca="false">HOUR(AI38)+MINUTE(AI38)/60</f>
        <v>8</v>
      </c>
    </row>
    <row r="39" s="2" customFormat="true" ht="15.75" hidden="false" customHeight="true" outlineLevel="1" collapsed="false">
      <c r="A39" s="1"/>
      <c r="B39" s="125"/>
      <c r="C39" s="126"/>
      <c r="D39" s="87" t="s">
        <v>40</v>
      </c>
      <c r="E39" s="80" t="n">
        <f aca="false">IF(AND(IF(рахат!$C$9=1,8)/24&lt;E37,E37&lt;&gt;""),E37-IF(рахат!$C$9=1,8)/24,"0:00")</f>
        <v>0.0416666666666667</v>
      </c>
      <c r="F39" s="80" t="str">
        <f aca="false">IF(AND(IF(рахат!$C$9=1,8)/24&lt;F37,F37&lt;&gt;""),F37-IF(рахат!$C$9=1,8)/24,"0:00")</f>
        <v>0:00</v>
      </c>
      <c r="G39" s="80" t="str">
        <f aca="false">IF(AND(IF(рахат!$C$9=1,8)/24&lt;G37,G37&lt;&gt;""),G37-IF(рахат!$C$9=1,8)/24,"0:00")</f>
        <v>0:00</v>
      </c>
      <c r="H39" s="80" t="str">
        <f aca="false">IF(AND(IF(рахат!$C$9=1,8)/24&lt;H37,H37&lt;&gt;""),H37-IF(рахат!$C$9=1,8)/24,"0:00")</f>
        <v>0:00</v>
      </c>
      <c r="I39" s="80" t="n">
        <f aca="false">IF(AND(IF(рахат!$C$9=1,8)/24&lt;I37,I37&lt;&gt;""),I37-IF(рахат!$C$9=1,8)/24,"0:00")</f>
        <v>0.0833333333333333</v>
      </c>
      <c r="J39" s="80" t="n">
        <f aca="false">IF(AND(IF(рахат!$C$9=1,8)/24&lt;J37,J37&lt;&gt;""),J37-IF(рахат!$C$9=1,8)/24,"0:00")</f>
        <v>0.125</v>
      </c>
      <c r="K39" s="80" t="n">
        <f aca="false">IF(AND(IF(рахат!$C$9=1,8)/24&lt;K37,K37&lt;&gt;""),K37-IF(рахат!$C$9=1,8)/24,"0:00")</f>
        <v>0.208333333333333</v>
      </c>
      <c r="L39" s="80" t="str">
        <f aca="false">IF(AND(IF(рахат!$C$9=1,8)/24&lt;L37,L37&lt;&gt;""),L37-IF(рахат!$C$9=1,8)/24,"0:00")</f>
        <v>0:00</v>
      </c>
      <c r="M39" s="80" t="str">
        <f aca="false">IF(AND(IF(рахат!$C$9=1,8)/24&lt;M37,M37&lt;&gt;""),M37-IF(рахат!$C$9=1,8)/24,"0:00")</f>
        <v>0:00</v>
      </c>
      <c r="N39" s="80" t="str">
        <f aca="false">IF(AND(IF(рахат!$C$9=1,8)/24&lt;N37,N37&lt;&gt;""),N37-IF(рахат!$C$9=1,8)/24,"0:00")</f>
        <v>0:00</v>
      </c>
      <c r="O39" s="80" t="str">
        <f aca="false">IF(AND(IF(рахат!$C$9=1,8)/24&lt;O37,O37&lt;&gt;""),O37-IF(рахат!$C$9=1,8)/24,"0:00")</f>
        <v>0:00</v>
      </c>
      <c r="P39" s="80" t="n">
        <f aca="false">IF(AND(IF(рахат!$C$9=1,8)/24&lt;P37,P37&lt;&gt;""),P37-IF(рахат!$C$9=1,8)/24,"0:00")</f>
        <v>0.125</v>
      </c>
      <c r="Q39" s="80" t="n">
        <f aca="false">IF(AND(IF(рахат!$C$9=1,8)/24&lt;Q37,Q37&lt;&gt;""),Q37-IF(рахат!$C$9=1,8)/24,"0:00")</f>
        <v>0.0833333333333333</v>
      </c>
      <c r="R39" s="80" t="str">
        <f aca="false">IF(AND(IF(рахат!$C$9=1,8)/24&lt;R37,R37&lt;&gt;""),R37-IF(рахат!$C$9=1,8)/24,"0:00")</f>
        <v>0:00</v>
      </c>
      <c r="S39" s="80" t="n">
        <f aca="false">IF(AND(IF(рахат!$C$9=1,8)/24&lt;S37,S37&lt;&gt;""),S37-IF(рахат!$C$9=1,8)/24,"0:00")</f>
        <v>0.0625</v>
      </c>
      <c r="T39" s="80" t="n">
        <f aca="false">IF(AND(IF(рахат!$C$9=1,8)/24&lt;T37,T37&lt;&gt;""),T37-IF(рахат!$C$9=1,8)/24,"0:00")</f>
        <v>0.375</v>
      </c>
      <c r="U39" s="80" t="str">
        <f aca="false">IF(AND(IF(рахат!$C$9=1,8)/24&lt;U37,U37&lt;&gt;""),U37-IF(рахат!$C$9=1,8)/24,"0:00")</f>
        <v>0:00</v>
      </c>
      <c r="V39" s="80" t="str">
        <f aca="false">IF(AND(IF(рахат!$C$9=1,8)/24&lt;V37,V37&lt;&gt;""),V37-IF(рахат!$C$9=1,8)/24,"0:00")</f>
        <v>0:00</v>
      </c>
      <c r="W39" s="80" t="str">
        <f aca="false">IF(AND(IF(рахат!$C$9=1,8)/24&lt;W37,W37&lt;&gt;""),W37-IF(рахат!$C$9=1,8)/24,"0:00")</f>
        <v>0:00</v>
      </c>
      <c r="X39" s="80" t="n">
        <f aca="false">IF(AND(IF(рахат!$C$9=1,8)/24&lt;X37,X37&lt;&gt;""),X37-IF(рахат!$C$9=1,8)/24,"0:00")</f>
        <v>0.458333333333333</v>
      </c>
      <c r="Y39" s="80" t="str">
        <f aca="false">IF(AND(IF(рахат!$C$9=1,8)/24&lt;Y37,Y37&lt;&gt;""),Y37-IF(рахат!$C$9=1,8)/24,"0:00")</f>
        <v>0:00</v>
      </c>
      <c r="Z39" s="80" t="str">
        <f aca="false">IF(AND(IF(рахат!$C$9=1,8)/24&lt;Z37,Z37&lt;&gt;""),Z37-IF(рахат!$C$9=1,8)/24,"0:00")</f>
        <v>0:00</v>
      </c>
      <c r="AA39" s="80" t="str">
        <f aca="false">IF(AND(IF(рахат!$C$9=1,8)/24&lt;AA37,AA37&lt;&gt;""),AA37-IF(рахат!$C$9=1,8)/24,"0:00")</f>
        <v>0:00</v>
      </c>
      <c r="AB39" s="80" t="str">
        <f aca="false">IF(AND(IF(рахат!$C$9=1,8)/24&lt;AB37,AB37&lt;&gt;""),AB37-IF(рахат!$C$9=1,8)/24,"0:00")</f>
        <v>0:00</v>
      </c>
      <c r="AC39" s="80" t="str">
        <f aca="false">IF(AND(IF(рахат!$C$9=1,8)/24&lt;AC37,AC37&lt;&gt;""),AC37-IF(рахат!$C$9=1,8)/24,"0:00")</f>
        <v>0:00</v>
      </c>
      <c r="AD39" s="80" t="str">
        <f aca="false">IF(AND(IF(рахат!$C$9=1,8)/24&lt;AD37,AD37&lt;&gt;""),AD37-IF(рахат!$C$9=1,8)/24,"0:00")</f>
        <v>0:00</v>
      </c>
      <c r="AE39" s="80" t="str">
        <f aca="false">IF(AND(IF(рахат!$C$9=1,8)/24&lt;AE37,AE37&lt;&gt;""),AE37-IF(рахат!$C$9=1,8)/24,"0:00")</f>
        <v>0:00</v>
      </c>
      <c r="AF39" s="80" t="n">
        <f aca="false">IF(AND(IF(рахат!$C$9=1,8)/24&lt;AF37,AF37&lt;&gt;""),AF37-IF(рахат!$C$9=1,8)/24,"0:00")</f>
        <v>0.125</v>
      </c>
      <c r="AG39" s="80" t="n">
        <f aca="false">IF(AND(IF(рахат!$C$9=1,8)/24&lt;AG37,AG37&lt;&gt;""),AG37-IF(рахат!$C$9=1,8)/24,"0:00")</f>
        <v>0.125</v>
      </c>
      <c r="AH39" s="80" t="n">
        <f aca="false">IF(AND(IF(рахат!$C$9=1,8)/24&lt;AH37,AH37&lt;&gt;""),AH37-IF(рахат!$C$9=1,8)/24,"0:00")</f>
        <v>0.0416666666666667</v>
      </c>
      <c r="AI39" s="80" t="str">
        <f aca="false">IF(AND(IF(рахат!$C$9=1,8)/24&lt;AI37,AI37&lt;&gt;""),AI37-IF(рахат!$C$9=1,8)/24,"0:00")</f>
        <v>0:00</v>
      </c>
      <c r="AJ39" s="30" t="n">
        <f aca="false">SUM(E39:AI39)</f>
        <v>1.85416666666667</v>
      </c>
      <c r="AL39" s="2" t="n">
        <f aca="false">SUM(AM39:BQ39)</f>
        <v>44.5</v>
      </c>
      <c r="AM39" s="3" t="n">
        <f aca="false">HOUR(E39)+MINUTE(E39)/60</f>
        <v>1</v>
      </c>
      <c r="AN39" s="3" t="n">
        <f aca="false">HOUR(F39)+MINUTE(F39)/60</f>
        <v>0</v>
      </c>
      <c r="AO39" s="3" t="n">
        <f aca="false">HOUR(G39)+MINUTE(G39)/60</f>
        <v>0</v>
      </c>
      <c r="AP39" s="3" t="n">
        <f aca="false">HOUR(H39)+MINUTE(H39)/60</f>
        <v>0</v>
      </c>
      <c r="AQ39" s="3" t="n">
        <f aca="false">HOUR(I39)+MINUTE(I39)/60</f>
        <v>2</v>
      </c>
      <c r="AR39" s="3" t="n">
        <f aca="false">HOUR(J39)+MINUTE(J39)/60</f>
        <v>3</v>
      </c>
      <c r="AS39" s="3" t="n">
        <f aca="false">HOUR(K39)+MINUTE(K39)/60</f>
        <v>5</v>
      </c>
      <c r="AT39" s="3" t="n">
        <f aca="false">HOUR(L39)+MINUTE(L39)/60</f>
        <v>0</v>
      </c>
      <c r="AU39" s="3" t="n">
        <f aca="false">HOUR(M39)+MINUTE(M39)/60</f>
        <v>0</v>
      </c>
      <c r="AV39" s="3" t="n">
        <f aca="false">HOUR(N39)+MINUTE(N39)/60</f>
        <v>0</v>
      </c>
      <c r="AW39" s="3" t="n">
        <f aca="false">HOUR(O39)+MINUTE(O39)/60</f>
        <v>0</v>
      </c>
      <c r="AX39" s="3" t="n">
        <f aca="false">HOUR(P39)+MINUTE(P39)/60</f>
        <v>3</v>
      </c>
      <c r="AY39" s="3" t="n">
        <f aca="false">HOUR(Q39)+MINUTE(Q39)/60</f>
        <v>2</v>
      </c>
      <c r="AZ39" s="3" t="n">
        <f aca="false">HOUR(R39)+MINUTE(R39)/60</f>
        <v>0</v>
      </c>
      <c r="BA39" s="3" t="n">
        <f aca="false">HOUR(S39)+MINUTE(S39)/60</f>
        <v>1.5</v>
      </c>
      <c r="BB39" s="3" t="n">
        <f aca="false">HOUR(T39)+MINUTE(T39)/60</f>
        <v>9</v>
      </c>
      <c r="BC39" s="3" t="n">
        <f aca="false">HOUR(U39)+MINUTE(U39)/60</f>
        <v>0</v>
      </c>
      <c r="BD39" s="3" t="n">
        <f aca="false">HOUR(V39)+MINUTE(V39)/60</f>
        <v>0</v>
      </c>
      <c r="BE39" s="3" t="n">
        <f aca="false">HOUR(W39)+MINUTE(W39)/60</f>
        <v>0</v>
      </c>
      <c r="BF39" s="3" t="n">
        <f aca="false">HOUR(X39)+MINUTE(X39)/60</f>
        <v>11</v>
      </c>
      <c r="BG39" s="3" t="n">
        <f aca="false">HOUR(Y39)+MINUTE(Y39)/60</f>
        <v>0</v>
      </c>
      <c r="BH39" s="3" t="n">
        <f aca="false">HOUR(Z39)+MINUTE(Z39)/60</f>
        <v>0</v>
      </c>
      <c r="BI39" s="3" t="n">
        <f aca="false">HOUR(AA39)+MINUTE(AA39)/60</f>
        <v>0</v>
      </c>
      <c r="BJ39" s="3" t="n">
        <f aca="false">HOUR(AB39)+MINUTE(AB39)/60</f>
        <v>0</v>
      </c>
      <c r="BK39" s="3" t="n">
        <f aca="false">HOUR(AC39)+MINUTE(AC39)/60</f>
        <v>0</v>
      </c>
      <c r="BL39" s="3" t="n">
        <f aca="false">HOUR(AD39)+MINUTE(AD39)/60</f>
        <v>0</v>
      </c>
      <c r="BM39" s="3" t="n">
        <f aca="false">HOUR(AE39)+MINUTE(AE39)/60</f>
        <v>0</v>
      </c>
      <c r="BN39" s="3" t="n">
        <f aca="false">HOUR(AF39)+MINUTE(AF39)/60</f>
        <v>3</v>
      </c>
      <c r="BO39" s="3" t="n">
        <f aca="false">HOUR(AG39)+MINUTE(AG39)/60</f>
        <v>3</v>
      </c>
      <c r="BP39" s="3" t="n">
        <f aca="false">HOUR(AH39)+MINUTE(AH39)/60</f>
        <v>1</v>
      </c>
      <c r="BQ39" s="3" t="n">
        <f aca="false">HOUR(AI39)+MINUTE(AI39)/60</f>
        <v>0</v>
      </c>
    </row>
    <row r="40" s="2" customFormat="true" ht="15.75" hidden="false" customHeight="true" outlineLevel="1" collapsed="false">
      <c r="A40" s="1"/>
      <c r="B40" s="125"/>
      <c r="C40" s="126"/>
      <c r="D40" s="134" t="s">
        <v>41</v>
      </c>
      <c r="E40" s="136" t="str">
        <f aca="false">IF(IF(рахат!$C$33=1,8)/24&gt;E37,IF(рахат!$C$33=1,8)/24-E37,"")</f>
        <v/>
      </c>
      <c r="F40" s="136" t="str">
        <f aca="false">IF(IF(рахат!$C$33=1,8)/24&gt;F37,IF(рахат!$C$33=1,8)/24-F37,"")</f>
        <v/>
      </c>
      <c r="G40" s="136" t="str">
        <f aca="false">IF(IF(рахат!$C$33=1,8)/24&gt;G37,IF(рахат!$C$33=1,8)/24-G37,"")</f>
        <v/>
      </c>
      <c r="H40" s="136" t="n">
        <f aca="false">IF(IF(рахат!$C$33=1,8)/24&gt;H37,IF(рахат!$C$33=1,8)/24-H37,"")</f>
        <v>0.333333333333333</v>
      </c>
      <c r="I40" s="136" t="str">
        <f aca="false">IF(IF(рахат!$C$33=1,8)/24&gt;I37,IF(рахат!$C$33=1,8)/24-I37,"")</f>
        <v/>
      </c>
      <c r="J40" s="136" t="str">
        <f aca="false">IF(IF(рахат!$C$33=1,8)/24&gt;J37,IF(рахат!$C$33=1,8)/24-J37,"")</f>
        <v/>
      </c>
      <c r="K40" s="136" t="str">
        <f aca="false">IF(IF(рахат!$C$33=1,8)/24&gt;K37,IF(рахат!$C$33=1,8)/24-K37,"")</f>
        <v/>
      </c>
      <c r="L40" s="136" t="n">
        <f aca="false">IF(IF(рахат!$C$33=1,8)/24&gt;L37,IF(рахат!$C$33=1,8)/24-L37,"")</f>
        <v>0.333333333333333</v>
      </c>
      <c r="M40" s="136" t="n">
        <f aca="false">IF(IF(рахат!$C$33=1,8)/24&gt;M37,IF(рахат!$C$33=1,8)/24-M37,"")</f>
        <v>0.333333333333333</v>
      </c>
      <c r="N40" s="136" t="n">
        <f aca="false">IF(IF(рахат!$C$33=1,8)/24&gt;N37,IF(рахат!$C$33=1,8)/24-N37,"")</f>
        <v>0.333333333333333</v>
      </c>
      <c r="O40" s="136" t="n">
        <f aca="false">IF(IF(рахат!$C$33=1,8)/24&gt;O37,IF(рахат!$C$33=1,8)/24-O37,"")</f>
        <v>0.333333333333333</v>
      </c>
      <c r="P40" s="136" t="str">
        <f aca="false">IF(IF(рахат!$C$33=1,8)/24&gt;P37,IF(рахат!$C$33=1,8)/24-P37,"")</f>
        <v/>
      </c>
      <c r="Q40" s="136" t="str">
        <f aca="false">IF(IF(рахат!$C$33=1,8)/24&gt;Q37,IF(рахат!$C$33=1,8)/24-Q37,"")</f>
        <v/>
      </c>
      <c r="R40" s="136" t="n">
        <f aca="false">IF(IF(рахат!$C$33=1,8)/24&gt;R37,IF(рахат!$C$33=1,8)/24-R37,"")</f>
        <v>0.208333333333333</v>
      </c>
      <c r="S40" s="136" t="str">
        <f aca="false">IF(IF(рахат!$C$33=1,8)/24&gt;S37,IF(рахат!$C$33=1,8)/24-S37,"")</f>
        <v/>
      </c>
      <c r="T40" s="136" t="str">
        <f aca="false">IF(IF(рахат!$C$33=1,8)/24&gt;T37,IF(рахат!$C$33=1,8)/24-T37,"")</f>
        <v/>
      </c>
      <c r="U40" s="136" t="n">
        <f aca="false">IF(IF(рахат!$C$33=1,8)/24&gt;U37,IF(рахат!$C$33=1,8)/24-U37,"")</f>
        <v>0.333333333333333</v>
      </c>
      <c r="V40" s="136" t="n">
        <f aca="false">IF(IF(рахат!$C$33=1,8)/24&gt;V37,IF(рахат!$C$33=1,8)/24-V37,"")</f>
        <v>0.333333333333333</v>
      </c>
      <c r="W40" s="136" t="str">
        <f aca="false">IF(IF(рахат!$C$33=1,8)/24&gt;W37,IF(рахат!$C$33=1,8)/24-W37,"")</f>
        <v/>
      </c>
      <c r="X40" s="136" t="str">
        <f aca="false">IF(IF(рахат!$C$33=1,8)/24&gt;X37,IF(рахат!$C$33=1,8)/24-X37,"")</f>
        <v/>
      </c>
      <c r="Y40" s="136" t="str">
        <f aca="false">IF(IF(рахат!$C$33=1,8)/24&gt;Y37,IF(рахат!$C$33=1,8)/24-Y37,"")</f>
        <v/>
      </c>
      <c r="Z40" s="136" t="str">
        <f aca="false">IF(IF(рахат!$C$33=1,8)/24&gt;Z37,IF(рахат!$C$33=1,8)/24-Z37,"")</f>
        <v/>
      </c>
      <c r="AA40" s="136" t="n">
        <f aca="false">IF(IF(рахат!$C$33=1,8)/24&gt;AA37,IF(рахат!$C$33=1,8)/24-AA37,"")</f>
        <v>0.333333333333333</v>
      </c>
      <c r="AB40" s="136" t="n">
        <f aca="false">IF(IF(рахат!$C$33=1,8)/24&gt;AB37,IF(рахат!$C$33=1,8)/24-AB37,"")</f>
        <v>0.333333333333333</v>
      </c>
      <c r="AC40" s="136" t="str">
        <f aca="false">IF(IF(рахат!$C$33=1,8)/24&gt;AC37,IF(рахат!$C$33=1,8)/24-AC37,"")</f>
        <v/>
      </c>
      <c r="AD40" s="136" t="n">
        <f aca="false">IF(IF(рахат!$C$33=1,8)/24&gt;AD37,IF(рахат!$C$33=1,8)/24-AD37,"")</f>
        <v>0.291666666666667</v>
      </c>
      <c r="AE40" s="136" t="str">
        <f aca="false">IF(IF(рахат!$C$33=1,8)/24&gt;AE37,IF(рахат!$C$33=1,8)/24-AE37,"")</f>
        <v/>
      </c>
      <c r="AF40" s="136" t="str">
        <f aca="false">IF(IF(рахат!$C$33=1,8)/24&gt;AF37,IF(рахат!$C$33=1,8)/24-AF37,"")</f>
        <v/>
      </c>
      <c r="AG40" s="136" t="str">
        <f aca="false">IF(IF(рахат!$C$33=1,8)/24&gt;AG37,IF(рахат!$C$33=1,8)/24-AG37,"")</f>
        <v/>
      </c>
      <c r="AH40" s="136" t="str">
        <f aca="false">IF(IF(рахат!$C$33=1,8)/24&gt;AH37,IF(рахат!$C$33=1,8)/24-AH37,"")</f>
        <v/>
      </c>
      <c r="AI40" s="136" t="str">
        <f aca="false">IF(IF(рахат!$C$33=1,8)/24&gt;AI37,IF(рахат!$C$33=1,8)/24-AI37,"")</f>
        <v/>
      </c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</row>
    <row r="41" s="2" customFormat="true" ht="15.75" hidden="false" customHeight="true" outlineLevel="1" collapsed="false">
      <c r="A41" s="1"/>
      <c r="B41" s="125"/>
      <c r="C41" s="126"/>
      <c r="D41" s="127" t="s">
        <v>38</v>
      </c>
      <c r="E41" s="128" t="n">
        <f aca="false">IF(рахат!$C$9="","",IF(рахат!E22&lt;рахат!E21,рахат!E22+1,рахат!E22)-рахат!E21)</f>
        <v>0.416666666666667</v>
      </c>
      <c r="F41" s="128" t="n">
        <f aca="false">IF(рахат!$C$9="","",IF(рахат!F22&lt;рахат!F21,рахат!F22+1,рахат!F22)-рахат!F21)</f>
        <v>0.375</v>
      </c>
      <c r="G41" s="128" t="n">
        <f aca="false">IF(рахат!$C$9="","",IF(рахат!G22&lt;рахат!G21,рахат!G22+1,рахат!G22)-рахат!G21)</f>
        <v>0.375</v>
      </c>
      <c r="H41" s="128" t="n">
        <f aca="false">IF(рахат!$C$9="","",IF(рахат!H22&lt;рахат!H21,рахат!H22+1,рахат!H22)-рахат!H21)</f>
        <v>0</v>
      </c>
      <c r="I41" s="128" t="n">
        <f aca="false">IF(рахат!$C$9="","",IF(рахат!I22&lt;рахат!I21,рахат!I22+1,рахат!I22)-рахат!I21)</f>
        <v>0.458333333333333</v>
      </c>
      <c r="J41" s="128" t="n">
        <f aca="false">IF(рахат!$C$9="","",IF(рахат!J22&lt;рахат!J21,рахат!J22+1,рахат!J22)-рахат!J21)</f>
        <v>0.5</v>
      </c>
      <c r="K41" s="128" t="n">
        <f aca="false">IF(рахат!$C$9="","",IF(рахат!K22&lt;рахат!K21,рахат!K22+1,рахат!K22)-рахат!K21)</f>
        <v>0.583333333333333</v>
      </c>
      <c r="L41" s="128" t="n">
        <f aca="false">IF(рахат!$C$9="","",IF(рахат!L22&lt;рахат!L21,рахат!L22+1,рахат!L22)-рахат!L21)</f>
        <v>0.458333333333333</v>
      </c>
      <c r="M41" s="128" t="n">
        <f aca="false">IF(рахат!$C$9="","",IF(рахат!M22&lt;рахат!M21,рахат!M22+1,рахат!M22)-рахат!M21)</f>
        <v>0</v>
      </c>
      <c r="N41" s="128" t="n">
        <f aca="false">IF(рахат!$C$9="","",IF(рахат!N22&lt;рахат!N21,рахат!N22+1,рахат!N22)-рахат!N21)</f>
        <v>0</v>
      </c>
      <c r="O41" s="128" t="n">
        <f aca="false">IF(рахат!$C$9="","",IF(рахат!O22&lt;рахат!O21,рахат!O22+1,рахат!O22)-рахат!O21)</f>
        <v>0</v>
      </c>
      <c r="P41" s="128" t="n">
        <f aca="false">IF(рахат!$C$9="","",IF(рахат!P22&lt;рахат!P21,рахат!P22+1,рахат!P22)-рахат!P21)</f>
        <v>0.5</v>
      </c>
      <c r="Q41" s="128" t="n">
        <f aca="false">IF(рахат!$C$9="","",IF(рахат!Q22&lt;рахат!Q21,рахат!Q22+1,рахат!Q22)-рахат!Q21)</f>
        <v>0.458333333333333</v>
      </c>
      <c r="R41" s="128" t="n">
        <f aca="false">IF(рахат!$C$9="","",IF(рахат!R22&lt;рахат!R21,рахат!R22+1,рахат!R22)-рахат!R21)</f>
        <v>0.5</v>
      </c>
      <c r="S41" s="128" t="n">
        <f aca="false">IF(рахат!$C$9="","",IF(рахат!S22&lt;рахат!S21,рахат!S22+1,рахат!S22)-рахат!S21)</f>
        <v>0.4375</v>
      </c>
      <c r="T41" s="128" t="n">
        <f aca="false">IF(рахат!$C$9="","",IF(рахат!T22&lt;рахат!T21,рахат!T22+1,рахат!T22)-рахат!T21)</f>
        <v>0.75</v>
      </c>
      <c r="U41" s="128" t="n">
        <f aca="false">IF(рахат!$C$9="","",IF(рахат!U22&lt;рахат!U21,рахат!U22+1,рахат!U22)-рахат!U21)</f>
        <v>0</v>
      </c>
      <c r="V41" s="128" t="n">
        <f aca="false">IF(рахат!$C$9="","",IF(рахат!V22&lt;рахат!V21,рахат!V22+1,рахат!V22)-рахат!V21)</f>
        <v>0</v>
      </c>
      <c r="W41" s="128" t="n">
        <f aca="false">IF(рахат!$C$9="","",IF(рахат!W22&lt;рахат!W21,рахат!W22+1,рахат!W22)-рахат!W21)</f>
        <v>0.375</v>
      </c>
      <c r="X41" s="128" t="n">
        <f aca="false">IF(рахат!$C$9="","",IF(рахат!X22&lt;рахат!X21,рахат!X22+1,рахат!X22)-рахат!X21)</f>
        <v>0.833333333333333</v>
      </c>
      <c r="Y41" s="128" t="n">
        <f aca="false">IF(рахат!$C$9="","",IF(рахат!Y22&lt;рахат!Y21,рахат!Y22+1,рахат!Y22)-рахат!Y21)</f>
        <v>0.375</v>
      </c>
      <c r="Z41" s="128" t="n">
        <f aca="false">IF(рахат!$C$9="","",IF(рахат!Z22&lt;рахат!Z21,рахат!Z22+1,рахат!Z22)-рахат!Z21)</f>
        <v>0.354166666666667</v>
      </c>
      <c r="AA41" s="128" t="n">
        <f aca="false">IF(рахат!$C$9="","",IF(рахат!AA22&lt;рахат!AA21,рахат!AA22+1,рахат!AA22)-рахат!AA21)</f>
        <v>0.291666666666667</v>
      </c>
      <c r="AB41" s="128" t="n">
        <f aca="false">IF(рахат!$C$9="","",IF(рахат!AB22&lt;рахат!AB21,рахат!AB22+1,рахат!AB22)-рахат!AB21)</f>
        <v>0</v>
      </c>
      <c r="AC41" s="128" t="n">
        <f aca="false">IF(рахат!$C$9="","",IF(рахат!AC22&lt;рахат!AC21,рахат!AC22+1,рахат!AC22)-рахат!AC21)</f>
        <v>0.375</v>
      </c>
      <c r="AD41" s="128" t="n">
        <f aca="false">IF(рахат!$C$9="","",IF(рахат!AD22&lt;рахат!AD21,рахат!AD22+1,рахат!AD22)-рахат!AD21)</f>
        <v>0.375</v>
      </c>
      <c r="AE41" s="128" t="n">
        <f aca="false">IF(рахат!$C$9="","",IF(рахат!AE22&lt;рахат!AE21,рахат!AE22+1,рахат!AE22)-рахат!AE21)</f>
        <v>0.125</v>
      </c>
      <c r="AF41" s="128" t="n">
        <f aca="false">IF(рахат!$C$9="","",IF(рахат!AF22&lt;рахат!AF21,рахат!AF22+1,рахат!AF22)-рахат!AF21)</f>
        <v>0.5</v>
      </c>
      <c r="AG41" s="128" t="n">
        <f aca="false">IF(рахат!$C$9="","",IF(рахат!AG22&lt;рахат!AG21,рахат!AG22+1,рахат!AG22)-рахат!AG21)</f>
        <v>0.5</v>
      </c>
      <c r="AH41" s="128" t="n">
        <f aca="false">IF(рахат!$C$9="","",IF(рахат!AH22&lt;рахат!AH21,рахат!AH22+1,рахат!AH22)-рахат!AH21)</f>
        <v>0.416666666666667</v>
      </c>
      <c r="AI41" s="128" t="n">
        <f aca="false">IF(рахат!$C$9="","",IF(рахат!AI22&lt;рахат!AI21,рахат!AI22+1,рахат!AI22)-рахат!AI21)</f>
        <v>0.375</v>
      </c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</row>
    <row r="42" s="2" customFormat="true" ht="15.75" hidden="false" customHeight="true" outlineLevel="1" collapsed="false">
      <c r="A42" s="1"/>
      <c r="B42" s="125"/>
      <c r="C42" s="126"/>
      <c r="D42" s="130" t="s">
        <v>39</v>
      </c>
      <c r="E42" s="131" t="str">
        <f aca="false">IF(E41="Нет данных"," ",IF(E41&gt;=TIMEVALUE("8:00"),"1:00",IF(E41&lt;TIMEVALUE("6:00"),"0:00","0:30")))</f>
        <v>1:00</v>
      </c>
      <c r="F42" s="131" t="str">
        <f aca="false">IF(F41="Нет данных"," ",IF(F41&gt;=TIMEVALUE("8:00"),"1:00",IF(F41&lt;TIMEVALUE("6:00"),"0:00","0:30")))</f>
        <v>1:00</v>
      </c>
      <c r="G42" s="131" t="str">
        <f aca="false">IF(G41="Нет данных"," ",IF(G41&gt;=TIMEVALUE("8:00"),"1:00",IF(G41&lt;TIMEVALUE("6:00"),"0:00","0:30")))</f>
        <v>1:00</v>
      </c>
      <c r="H42" s="131" t="str">
        <f aca="false">IF(H41="Нет данных"," ",IF(H41&gt;=TIMEVALUE("8:00"),"1:00",IF(H41&lt;TIMEVALUE("6:00"),"0:00","0:30")))</f>
        <v>0:00</v>
      </c>
      <c r="I42" s="131" t="str">
        <f aca="false">IF(I41="Нет данных"," ",IF(I41&gt;=TIMEVALUE("8:00"),"1:00",IF(I41&lt;TIMEVALUE("6:00"),"0:00","0:30")))</f>
        <v>1:00</v>
      </c>
      <c r="J42" s="131" t="str">
        <f aca="false">IF(J41="Нет данных"," ",IF(J41&gt;=TIMEVALUE("8:00"),"1:00",IF(J41&lt;TIMEVALUE("6:00"),"0:00","0:30")))</f>
        <v>1:00</v>
      </c>
      <c r="K42" s="131" t="str">
        <f aca="false">IF(K41="Нет данных"," ",IF(K41&gt;=TIMEVALUE("8:00"),"1:00",IF(K41&lt;TIMEVALUE("6:00"),"0:00","0:30")))</f>
        <v>1:00</v>
      </c>
      <c r="L42" s="131" t="str">
        <f aca="false">IF(L41="Нет данных"," ",IF(L41&gt;=TIMEVALUE("8:00"),"1:00",IF(L41&lt;TIMEVALUE("6:00"),"0:00","0:30")))</f>
        <v>1:00</v>
      </c>
      <c r="M42" s="131" t="str">
        <f aca="false">IF(M41="Нет данных"," ",IF(M41&gt;=TIMEVALUE("8:00"),"1:00",IF(M41&lt;TIMEVALUE("6:00"),"0:00","0:30")))</f>
        <v>0:00</v>
      </c>
      <c r="N42" s="131" t="str">
        <f aca="false">IF(N41="Нет данных"," ",IF(N41&gt;=TIMEVALUE("8:00"),"1:00",IF(N41&lt;TIMEVALUE("6:00"),"0:00","0:30")))</f>
        <v>0:00</v>
      </c>
      <c r="O42" s="131" t="str">
        <f aca="false">IF(O41="Нет данных"," ",IF(O41&gt;=TIMEVALUE("8:00"),"1:00",IF(O41&lt;TIMEVALUE("6:00"),"0:00","0:30")))</f>
        <v>0:00</v>
      </c>
      <c r="P42" s="131" t="str">
        <f aca="false">IF(P41="Нет данных"," ",IF(P41&gt;=TIMEVALUE("8:00"),"1:00",IF(P41&lt;TIMEVALUE("6:00"),"0:00","0:30")))</f>
        <v>1:00</v>
      </c>
      <c r="Q42" s="131" t="str">
        <f aca="false">IF(Q41="Нет данных"," ",IF(Q41&gt;=TIMEVALUE("8:00"),"1:00",IF(Q41&lt;TIMEVALUE("6:00"),"0:00","0:30")))</f>
        <v>1:00</v>
      </c>
      <c r="R42" s="131" t="str">
        <f aca="false">IF(R41="Нет данных"," ",IF(R41&gt;=TIMEVALUE("8:00"),"1:00",IF(R41&lt;TIMEVALUE("6:00"),"0:00","0:30")))</f>
        <v>1:00</v>
      </c>
      <c r="S42" s="131" t="str">
        <f aca="false">IF(S41="Нет данных"," ",IF(S41&gt;=TIMEVALUE("8:00"),"1:00",IF(S41&lt;TIMEVALUE("6:00"),"0:00","0:30")))</f>
        <v>1:00</v>
      </c>
      <c r="T42" s="131" t="str">
        <f aca="false">IF(T41="Нет данных"," ",IF(T41&gt;=TIMEVALUE("8:00"),"1:00",IF(T41&lt;TIMEVALUE("6:00"),"0:00","0:30")))</f>
        <v>1:00</v>
      </c>
      <c r="U42" s="131" t="str">
        <f aca="false">IF(U41="Нет данных"," ",IF(U41&gt;=TIMEVALUE("8:00"),"1:00",IF(U41&lt;TIMEVALUE("6:00"),"0:00","0:30")))</f>
        <v>0:00</v>
      </c>
      <c r="V42" s="131" t="str">
        <f aca="false">IF(V41="Нет данных"," ",IF(V41&gt;=TIMEVALUE("8:00"),"1:00",IF(V41&lt;TIMEVALUE("6:00"),"0:00","0:30")))</f>
        <v>0:00</v>
      </c>
      <c r="W42" s="131" t="str">
        <f aca="false">IF(W41="Нет данных"," ",IF(W41&gt;=TIMEVALUE("8:00"),"1:00",IF(W41&lt;TIMEVALUE("6:00"),"0:00","0:30")))</f>
        <v>1:00</v>
      </c>
      <c r="X42" s="131" t="str">
        <f aca="false">IF(X41="Нет данных"," ",IF(X41&gt;=TIMEVALUE("8:00"),"1:00",IF(X41&lt;TIMEVALUE("6:00"),"0:00","0:30")))</f>
        <v>1:00</v>
      </c>
      <c r="Y42" s="131" t="str">
        <f aca="false">IF(Y41="Нет данных"," ",IF(Y41&gt;=TIMEVALUE("8:00"),"1:00",IF(Y41&lt;TIMEVALUE("6:00"),"0:00","0:30")))</f>
        <v>1:00</v>
      </c>
      <c r="Z42" s="131" t="str">
        <f aca="false">IF(Z41="Нет данных"," ",IF(Z41&gt;=TIMEVALUE("8:00"),"1:00",IF(Z41&lt;TIMEVALUE("6:00"),"0:00","0:30")))</f>
        <v>1:00</v>
      </c>
      <c r="AA42" s="131" t="str">
        <f aca="false">IF(AA41="Нет данных"," ",IF(AA41&gt;=TIMEVALUE("8:00"),"1:00",IF(AA41&lt;TIMEVALUE("6:00"),"0:00","0:30")))</f>
        <v>0:30</v>
      </c>
      <c r="AB42" s="131" t="str">
        <f aca="false">IF(AB41="Нет данных"," ",IF(AB41&gt;=TIMEVALUE("8:00"),"1:00",IF(AB41&lt;TIMEVALUE("6:00"),"0:00","0:30")))</f>
        <v>0:00</v>
      </c>
      <c r="AC42" s="131" t="str">
        <f aca="false">IF(AC41="Нет данных"," ",IF(AC41&gt;=TIMEVALUE("8:00"),"1:00",IF(AC41&lt;TIMEVALUE("6:00"),"0:00","0:30")))</f>
        <v>1:00</v>
      </c>
      <c r="AD42" s="131" t="str">
        <f aca="false">IF(AD41="Нет данных"," ",IF(AD41&gt;=TIMEVALUE("8:00"),"1:00",IF(AD41&lt;TIMEVALUE("6:00"),"0:00","0:30")))</f>
        <v>1:00</v>
      </c>
      <c r="AE42" s="131" t="str">
        <f aca="false">IF(AE41="Нет данных"," ",IF(AE41&gt;=TIMEVALUE("8:00"),"1:00",IF(AE41&lt;TIMEVALUE("6:00"),"0:00","0:30")))</f>
        <v>0:00</v>
      </c>
      <c r="AF42" s="131" t="str">
        <f aca="false">IF(AF41="Нет данных"," ",IF(AF41&gt;=TIMEVALUE("8:00"),"1:00",IF(AF41&lt;TIMEVALUE("6:00"),"0:00","0:30")))</f>
        <v>1:00</v>
      </c>
      <c r="AG42" s="131" t="str">
        <f aca="false">IF(AG41="Нет данных"," ",IF(AG41&gt;=TIMEVALUE("8:00"),"1:00",IF(AG41&lt;TIMEVALUE("6:00"),"0:00","0:30")))</f>
        <v>1:00</v>
      </c>
      <c r="AH42" s="131" t="str">
        <f aca="false">IF(AH41="Нет данных"," ",IF(AH41&gt;=TIMEVALUE("8:00"),"1:00",IF(AH41&lt;TIMEVALUE("6:00"),"0:00","0:30")))</f>
        <v>1:00</v>
      </c>
      <c r="AI42" s="131" t="str">
        <f aca="false">IF(AI41="Нет данных"," ",IF(AI41&gt;=TIMEVALUE("8:00"),"1:00",IF(AI41&lt;TIMEVALUE("6:00"),"0:00","0:30")))</f>
        <v>1:00</v>
      </c>
      <c r="AL42" s="139"/>
      <c r="AM42" s="139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</row>
    <row r="43" s="2" customFormat="true" ht="15.75" hidden="false" customHeight="true" outlineLevel="1" collapsed="false">
      <c r="A43" s="1"/>
      <c r="B43" s="125"/>
      <c r="C43" s="126"/>
      <c r="D43" s="127" t="s">
        <v>38</v>
      </c>
      <c r="E43" s="132" t="n">
        <f aca="false">E41-E42</f>
        <v>0.375</v>
      </c>
      <c r="F43" s="132" t="n">
        <f aca="false">F41-F42</f>
        <v>0.333333333333333</v>
      </c>
      <c r="G43" s="132" t="n">
        <f aca="false">G41-G42</f>
        <v>0.333333333333333</v>
      </c>
      <c r="H43" s="132" t="n">
        <f aca="false">H41-H42</f>
        <v>0</v>
      </c>
      <c r="I43" s="132" t="n">
        <f aca="false">I41-I42</f>
        <v>0.416666666666667</v>
      </c>
      <c r="J43" s="132" t="n">
        <f aca="false">J41-J42</f>
        <v>0.458333333333333</v>
      </c>
      <c r="K43" s="132" t="n">
        <f aca="false">K41-K42</f>
        <v>0.541666666666667</v>
      </c>
      <c r="L43" s="132" t="n">
        <f aca="false">L41-L42</f>
        <v>0.416666666666667</v>
      </c>
      <c r="M43" s="132" t="n">
        <f aca="false">M41-M42</f>
        <v>0</v>
      </c>
      <c r="N43" s="132" t="n">
        <f aca="false">N41-N42</f>
        <v>0</v>
      </c>
      <c r="O43" s="132" t="n">
        <f aca="false">O41-O42</f>
        <v>0</v>
      </c>
      <c r="P43" s="132" t="n">
        <f aca="false">P41-P42</f>
        <v>0.458333333333333</v>
      </c>
      <c r="Q43" s="132" t="n">
        <f aca="false">Q41-Q42</f>
        <v>0.416666666666667</v>
      </c>
      <c r="R43" s="132" t="n">
        <f aca="false">R41-R42</f>
        <v>0.458333333333333</v>
      </c>
      <c r="S43" s="132" t="n">
        <f aca="false">S41-S42</f>
        <v>0.395833333333333</v>
      </c>
      <c r="T43" s="132" t="n">
        <f aca="false">T41-T42</f>
        <v>0.708333333333333</v>
      </c>
      <c r="U43" s="132" t="n">
        <f aca="false">U41-U42</f>
        <v>0</v>
      </c>
      <c r="V43" s="132" t="n">
        <f aca="false">V41-V42</f>
        <v>0</v>
      </c>
      <c r="W43" s="132" t="n">
        <f aca="false">W41-W42</f>
        <v>0.333333333333333</v>
      </c>
      <c r="X43" s="132" t="n">
        <f aca="false">X41-X42</f>
        <v>0.791666666666667</v>
      </c>
      <c r="Y43" s="132" t="n">
        <f aca="false">Y41-Y42</f>
        <v>0.333333333333333</v>
      </c>
      <c r="Z43" s="132" t="n">
        <f aca="false">Z41-Z42</f>
        <v>0.3125</v>
      </c>
      <c r="AA43" s="132" t="n">
        <f aca="false">AA41-AA42</f>
        <v>0.270833333333333</v>
      </c>
      <c r="AB43" s="132" t="n">
        <f aca="false">AB41-AB42</f>
        <v>0</v>
      </c>
      <c r="AC43" s="132" t="n">
        <f aca="false">AC41-AC42</f>
        <v>0.333333333333333</v>
      </c>
      <c r="AD43" s="132" t="n">
        <f aca="false">AD41-AD42</f>
        <v>0.333333333333333</v>
      </c>
      <c r="AE43" s="132" t="n">
        <f aca="false">AE41-AE42</f>
        <v>0.125</v>
      </c>
      <c r="AF43" s="132" t="n">
        <f aca="false">AF41-AF42</f>
        <v>0.458333333333333</v>
      </c>
      <c r="AG43" s="132" t="n">
        <f aca="false">AG41-AG42</f>
        <v>0.458333333333333</v>
      </c>
      <c r="AH43" s="132" t="n">
        <f aca="false">AH41-AH42</f>
        <v>0.375</v>
      </c>
      <c r="AI43" s="132" t="n">
        <f aca="false">AI41-AI42</f>
        <v>0.333333333333333</v>
      </c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</row>
    <row r="44" s="2" customFormat="true" ht="15.75" hidden="false" customHeight="true" outlineLevel="1" collapsed="false">
      <c r="A44" s="1"/>
      <c r="B44" s="125"/>
      <c r="C44" s="126"/>
      <c r="D44" s="133" t="n">
        <v>0.333333333333333</v>
      </c>
      <c r="E44" s="132" t="n">
        <f aca="false">E43-E45</f>
        <v>0.333333333333333</v>
      </c>
      <c r="F44" s="132" t="n">
        <f aca="false">F43-F45</f>
        <v>0.333333333333333</v>
      </c>
      <c r="G44" s="132" t="n">
        <f aca="false">G43-G45</f>
        <v>0.333333333333333</v>
      </c>
      <c r="H44" s="132" t="n">
        <f aca="false">H43-H45</f>
        <v>0</v>
      </c>
      <c r="I44" s="132" t="n">
        <f aca="false">I43-I45</f>
        <v>0.333333333333333</v>
      </c>
      <c r="J44" s="132" t="n">
        <f aca="false">J43-J45</f>
        <v>0.333333333333333</v>
      </c>
      <c r="K44" s="132" t="n">
        <f aca="false">K43-K45</f>
        <v>0.333333333333333</v>
      </c>
      <c r="L44" s="132" t="n">
        <f aca="false">L43-L45</f>
        <v>0.333333333333333</v>
      </c>
      <c r="M44" s="132" t="n">
        <f aca="false">M43-M45</f>
        <v>0</v>
      </c>
      <c r="N44" s="132" t="n">
        <f aca="false">N43-N45</f>
        <v>0</v>
      </c>
      <c r="O44" s="132" t="n">
        <f aca="false">O43-O45</f>
        <v>0</v>
      </c>
      <c r="P44" s="132" t="n">
        <f aca="false">P43-P45</f>
        <v>0.333333333333333</v>
      </c>
      <c r="Q44" s="132" t="n">
        <f aca="false">Q43-Q45</f>
        <v>0.333333333333333</v>
      </c>
      <c r="R44" s="132" t="n">
        <f aca="false">R43-R45</f>
        <v>0.333333333333333</v>
      </c>
      <c r="S44" s="132" t="n">
        <f aca="false">S43-S45</f>
        <v>0.333333333333333</v>
      </c>
      <c r="T44" s="132" t="n">
        <f aca="false">T43-T45</f>
        <v>0.333333333333333</v>
      </c>
      <c r="U44" s="132" t="n">
        <f aca="false">U43-U45</f>
        <v>0</v>
      </c>
      <c r="V44" s="132" t="n">
        <f aca="false">V43-V45</f>
        <v>0</v>
      </c>
      <c r="W44" s="132" t="n">
        <f aca="false">W43-W45</f>
        <v>0.333333333333333</v>
      </c>
      <c r="X44" s="132" t="n">
        <f aca="false">X43-X45</f>
        <v>0.333333333333333</v>
      </c>
      <c r="Y44" s="132" t="n">
        <f aca="false">Y43-Y45</f>
        <v>0.333333333333333</v>
      </c>
      <c r="Z44" s="132" t="n">
        <f aca="false">Z43-Z45</f>
        <v>0.3125</v>
      </c>
      <c r="AA44" s="132" t="n">
        <f aca="false">AA43-AA45</f>
        <v>0.270833333333333</v>
      </c>
      <c r="AB44" s="132" t="n">
        <f aca="false">AB43-AB45</f>
        <v>0</v>
      </c>
      <c r="AC44" s="132" t="n">
        <f aca="false">AC43-AC45</f>
        <v>0.333333333333333</v>
      </c>
      <c r="AD44" s="132" t="n">
        <f aca="false">AD43-AD45</f>
        <v>0.333333333333333</v>
      </c>
      <c r="AE44" s="132" t="n">
        <f aca="false">AE43-AE45</f>
        <v>0.125</v>
      </c>
      <c r="AF44" s="132" t="n">
        <f aca="false">AF43-AF45</f>
        <v>0.333333333333333</v>
      </c>
      <c r="AG44" s="132" t="n">
        <f aca="false">AG43-AG45</f>
        <v>0.333333333333333</v>
      </c>
      <c r="AH44" s="132" t="n">
        <f aca="false">AH43-AH45</f>
        <v>0.333333333333333</v>
      </c>
      <c r="AI44" s="132" t="n">
        <f aca="false">AI43-AI45</f>
        <v>0.333333333333333</v>
      </c>
      <c r="AJ44" s="30" t="n">
        <f aca="false">SUM(E44:AI44)</f>
        <v>7.70833333333333</v>
      </c>
      <c r="AL44" s="2" t="n">
        <f aca="false">SUM(AM44:BQ44)</f>
        <v>185</v>
      </c>
      <c r="AM44" s="3" t="n">
        <f aca="false">HOUR(E44)+MINUTE(E44)/60</f>
        <v>8</v>
      </c>
      <c r="AN44" s="3" t="n">
        <f aca="false">HOUR(F44)+MINUTE(F44)/60</f>
        <v>8</v>
      </c>
      <c r="AO44" s="3" t="n">
        <f aca="false">HOUR(G44)+MINUTE(G44)/60</f>
        <v>8</v>
      </c>
      <c r="AP44" s="3" t="n">
        <f aca="false">HOUR(H44)+MINUTE(H44)/60</f>
        <v>0</v>
      </c>
      <c r="AQ44" s="3" t="n">
        <f aca="false">HOUR(I44)+MINUTE(I44)/60</f>
        <v>8</v>
      </c>
      <c r="AR44" s="3" t="n">
        <f aca="false">HOUR(J44)+MINUTE(J44)/60</f>
        <v>8</v>
      </c>
      <c r="AS44" s="3" t="n">
        <f aca="false">HOUR(K44)+MINUTE(K44)/60</f>
        <v>8</v>
      </c>
      <c r="AT44" s="3" t="n">
        <f aca="false">HOUR(L44)+MINUTE(L44)/60</f>
        <v>8</v>
      </c>
      <c r="AU44" s="3" t="n">
        <f aca="false">HOUR(M44)+MINUTE(M44)/60</f>
        <v>0</v>
      </c>
      <c r="AV44" s="3" t="n">
        <f aca="false">HOUR(N44)+MINUTE(N44)/60</f>
        <v>0</v>
      </c>
      <c r="AW44" s="3" t="n">
        <f aca="false">HOUR(O44)+MINUTE(O44)/60</f>
        <v>0</v>
      </c>
      <c r="AX44" s="3" t="n">
        <f aca="false">HOUR(P44)+MINUTE(P44)/60</f>
        <v>8</v>
      </c>
      <c r="AY44" s="3" t="n">
        <f aca="false">HOUR(Q44)+MINUTE(Q44)/60</f>
        <v>8</v>
      </c>
      <c r="AZ44" s="3" t="n">
        <f aca="false">HOUR(R44)+MINUTE(R44)/60</f>
        <v>8</v>
      </c>
      <c r="BA44" s="3" t="n">
        <f aca="false">HOUR(S44)+MINUTE(S44)/60</f>
        <v>8</v>
      </c>
      <c r="BB44" s="3" t="n">
        <f aca="false">HOUR(T44)+MINUTE(T44)/60</f>
        <v>8</v>
      </c>
      <c r="BC44" s="3" t="n">
        <f aca="false">HOUR(U44)+MINUTE(U44)/60</f>
        <v>0</v>
      </c>
      <c r="BD44" s="3" t="n">
        <f aca="false">HOUR(V44)+MINUTE(V44)/60</f>
        <v>0</v>
      </c>
      <c r="BE44" s="3" t="n">
        <f aca="false">HOUR(W44)+MINUTE(W44)/60</f>
        <v>8</v>
      </c>
      <c r="BF44" s="3" t="n">
        <f aca="false">HOUR(X44)+MINUTE(X44)/60</f>
        <v>8</v>
      </c>
      <c r="BG44" s="3" t="n">
        <f aca="false">HOUR(Y44)+MINUTE(Y44)/60</f>
        <v>8</v>
      </c>
      <c r="BH44" s="3" t="n">
        <f aca="false">HOUR(Z44)+MINUTE(Z44)/60</f>
        <v>7.5</v>
      </c>
      <c r="BI44" s="3" t="n">
        <f aca="false">HOUR(AA44)+MINUTE(AA44)/60</f>
        <v>6.5</v>
      </c>
      <c r="BJ44" s="3" t="n">
        <f aca="false">HOUR(AB44)+MINUTE(AB44)/60</f>
        <v>0</v>
      </c>
      <c r="BK44" s="3" t="n">
        <f aca="false">HOUR(AC44)+MINUTE(AC44)/60</f>
        <v>8</v>
      </c>
      <c r="BL44" s="3" t="n">
        <f aca="false">HOUR(AD44)+MINUTE(AD44)/60</f>
        <v>8</v>
      </c>
      <c r="BM44" s="3" t="n">
        <f aca="false">HOUR(AE44)+MINUTE(AE44)/60</f>
        <v>3</v>
      </c>
      <c r="BN44" s="3" t="n">
        <f aca="false">HOUR(AF44)+MINUTE(AF44)/60</f>
        <v>8</v>
      </c>
      <c r="BO44" s="3" t="n">
        <f aca="false">HOUR(AG44)+MINUTE(AG44)/60</f>
        <v>8</v>
      </c>
      <c r="BP44" s="3" t="n">
        <f aca="false">HOUR(AH44)+MINUTE(AH44)/60</f>
        <v>8</v>
      </c>
      <c r="BQ44" s="3" t="n">
        <f aca="false">HOUR(AI44)+MINUTE(AI44)/60</f>
        <v>8</v>
      </c>
    </row>
    <row r="45" s="2" customFormat="true" ht="15.75" hidden="false" customHeight="true" outlineLevel="1" collapsed="false">
      <c r="A45" s="1"/>
      <c r="B45" s="125"/>
      <c r="C45" s="126"/>
      <c r="D45" s="87" t="s">
        <v>40</v>
      </c>
      <c r="E45" s="80" t="n">
        <f aca="false">IF(AND(IF(рахат!$C$9=1,8)/24&lt;E43,E43&lt;&gt;""),E43-IF(рахат!$C$9=1,8)/24,"0:00")</f>
        <v>0.0416666666666667</v>
      </c>
      <c r="F45" s="80" t="str">
        <f aca="false">IF(AND(IF(рахат!$C$9=1,8)/24&lt;F43,F43&lt;&gt;""),F43-IF(рахат!$C$9=1,8)/24,"0:00")</f>
        <v>0:00</v>
      </c>
      <c r="G45" s="80" t="str">
        <f aca="false">IF(AND(IF(рахат!$C$9=1,8)/24&lt;G43,G43&lt;&gt;""),G43-IF(рахат!$C$9=1,8)/24,"0:00")</f>
        <v>0:00</v>
      </c>
      <c r="H45" s="80" t="str">
        <f aca="false">IF(AND(IF(рахат!$C$9=1,8)/24&lt;H43,H43&lt;&gt;""),H43-IF(рахат!$C$9=1,8)/24,"0:00")</f>
        <v>0:00</v>
      </c>
      <c r="I45" s="80" t="n">
        <f aca="false">IF(AND(IF(рахат!$C$9=1,8)/24&lt;I43,I43&lt;&gt;""),I43-IF(рахат!$C$9=1,8)/24,"0:00")</f>
        <v>0.0833333333333333</v>
      </c>
      <c r="J45" s="80" t="n">
        <f aca="false">IF(AND(IF(рахат!$C$9=1,8)/24&lt;J43,J43&lt;&gt;""),J43-IF(рахат!$C$9=1,8)/24,"0:00")</f>
        <v>0.125</v>
      </c>
      <c r="K45" s="80" t="n">
        <f aca="false">IF(AND(IF(рахат!$C$9=1,8)/24&lt;K43,K43&lt;&gt;""),K43-IF(рахат!$C$9=1,8)/24,"0:00")</f>
        <v>0.208333333333333</v>
      </c>
      <c r="L45" s="80" t="n">
        <f aca="false">IF(AND(IF(рахат!$C$9=1,8)/24&lt;L43,L43&lt;&gt;""),L43-IF(рахат!$C$9=1,8)/24,"0:00")</f>
        <v>0.0833333333333333</v>
      </c>
      <c r="M45" s="80" t="str">
        <f aca="false">IF(AND(IF(рахат!$C$9=1,8)/24&lt;M43,M43&lt;&gt;""),M43-IF(рахат!$C$9=1,8)/24,"0:00")</f>
        <v>0:00</v>
      </c>
      <c r="N45" s="80" t="str">
        <f aca="false">IF(AND(IF(рахат!$C$9=1,8)/24&lt;N43,N43&lt;&gt;""),N43-IF(рахат!$C$9=1,8)/24,"0:00")</f>
        <v>0:00</v>
      </c>
      <c r="O45" s="80" t="str">
        <f aca="false">IF(AND(IF(рахат!$C$9=1,8)/24&lt;O43,O43&lt;&gt;""),O43-IF(рахат!$C$9=1,8)/24,"0:00")</f>
        <v>0:00</v>
      </c>
      <c r="P45" s="80" t="n">
        <f aca="false">IF(AND(IF(рахат!$C$9=1,8)/24&lt;P43,P43&lt;&gt;""),P43-IF(рахат!$C$9=1,8)/24,"0:00")</f>
        <v>0.125</v>
      </c>
      <c r="Q45" s="80" t="n">
        <f aca="false">IF(AND(IF(рахат!$C$9=1,8)/24&lt;Q43,Q43&lt;&gt;""),Q43-IF(рахат!$C$9=1,8)/24,"0:00")</f>
        <v>0.0833333333333333</v>
      </c>
      <c r="R45" s="80" t="n">
        <f aca="false">IF(AND(IF(рахат!$C$9=1,8)/24&lt;R43,R43&lt;&gt;""),R43-IF(рахат!$C$9=1,8)/24,"0:00")</f>
        <v>0.125</v>
      </c>
      <c r="S45" s="80" t="n">
        <f aca="false">IF(AND(IF(рахат!$C$9=1,8)/24&lt;S43,S43&lt;&gt;""),S43-IF(рахат!$C$9=1,8)/24,"0:00")</f>
        <v>0.0625</v>
      </c>
      <c r="T45" s="80" t="n">
        <f aca="false">IF(AND(IF(рахат!$C$9=1,8)/24&lt;T43,T43&lt;&gt;""),T43-IF(рахат!$C$9=1,8)/24,"0:00")</f>
        <v>0.375</v>
      </c>
      <c r="U45" s="80" t="str">
        <f aca="false">IF(AND(IF(рахат!$C$9=1,8)/24&lt;U43,U43&lt;&gt;""),U43-IF(рахат!$C$9=1,8)/24,"0:00")</f>
        <v>0:00</v>
      </c>
      <c r="V45" s="80" t="str">
        <f aca="false">IF(AND(IF(рахат!$C$9=1,8)/24&lt;V43,V43&lt;&gt;""),V43-IF(рахат!$C$9=1,8)/24,"0:00")</f>
        <v>0:00</v>
      </c>
      <c r="W45" s="80" t="str">
        <f aca="false">IF(AND(IF(рахат!$C$9=1,8)/24&lt;W43,W43&lt;&gt;""),W43-IF(рахат!$C$9=1,8)/24,"0:00")</f>
        <v>0:00</v>
      </c>
      <c r="X45" s="80" t="n">
        <f aca="false">IF(AND(IF(рахат!$C$9=1,8)/24&lt;X43,X43&lt;&gt;""),X43-IF(рахат!$C$9=1,8)/24,"0:00")</f>
        <v>0.458333333333333</v>
      </c>
      <c r="Y45" s="80" t="str">
        <f aca="false">IF(AND(IF(рахат!$C$9=1,8)/24&lt;Y43,Y43&lt;&gt;""),Y43-IF(рахат!$C$9=1,8)/24,"0:00")</f>
        <v>0:00</v>
      </c>
      <c r="Z45" s="80" t="str">
        <f aca="false">IF(AND(IF(рахат!$C$9=1,8)/24&lt;Z43,Z43&lt;&gt;""),Z43-IF(рахат!$C$9=1,8)/24,"0:00")</f>
        <v>0:00</v>
      </c>
      <c r="AA45" s="80" t="str">
        <f aca="false">IF(AND(IF(рахат!$C$9=1,8)/24&lt;AA43,AA43&lt;&gt;""),AA43-IF(рахат!$C$9=1,8)/24,"0:00")</f>
        <v>0:00</v>
      </c>
      <c r="AB45" s="80" t="str">
        <f aca="false">IF(AND(IF(рахат!$C$9=1,8)/24&lt;AB43,AB43&lt;&gt;""),AB43-IF(рахат!$C$9=1,8)/24,"0:00")</f>
        <v>0:00</v>
      </c>
      <c r="AC45" s="80" t="str">
        <f aca="false">IF(AND(IF(рахат!$C$9=1,8)/24&lt;AC43,AC43&lt;&gt;""),AC43-IF(рахат!$C$9=1,8)/24,"0:00")</f>
        <v>0:00</v>
      </c>
      <c r="AD45" s="80" t="str">
        <f aca="false">IF(AND(IF(рахат!$C$9=1,8)/24&lt;AD43,AD43&lt;&gt;""),AD43-IF(рахат!$C$9=1,8)/24,"0:00")</f>
        <v>0:00</v>
      </c>
      <c r="AE45" s="80" t="str">
        <f aca="false">IF(AND(IF(рахат!$C$9=1,8)/24&lt;AE43,AE43&lt;&gt;""),AE43-IF(рахат!$C$9=1,8)/24,"0:00")</f>
        <v>0:00</v>
      </c>
      <c r="AF45" s="80" t="n">
        <f aca="false">IF(AND(IF(рахат!$C$9=1,8)/24&lt;AF43,AF43&lt;&gt;""),AF43-IF(рахат!$C$9=1,8)/24,"0:00")</f>
        <v>0.125</v>
      </c>
      <c r="AG45" s="80" t="n">
        <f aca="false">IF(AND(IF(рахат!$C$9=1,8)/24&lt;AG43,AG43&lt;&gt;""),AG43-IF(рахат!$C$9=1,8)/24,"0:00")</f>
        <v>0.125</v>
      </c>
      <c r="AH45" s="80" t="n">
        <f aca="false">IF(AND(IF(рахат!$C$9=1,8)/24&lt;AH43,AH43&lt;&gt;""),AH43-IF(рахат!$C$9=1,8)/24,"0:00")</f>
        <v>0.0416666666666667</v>
      </c>
      <c r="AI45" s="80" t="str">
        <f aca="false">IF(AND(IF(рахат!$C$9=1,8)/24&lt;AI43,AI43&lt;&gt;""),AI43-IF(рахат!$C$9=1,8)/24,"0:00")</f>
        <v>0:00</v>
      </c>
      <c r="AJ45" s="30" t="n">
        <f aca="false">SUM(E45:AI45)</f>
        <v>2.0625</v>
      </c>
      <c r="AL45" s="2" t="n">
        <f aca="false">SUM(AM45:BQ45)</f>
        <v>49.5</v>
      </c>
      <c r="AM45" s="3" t="n">
        <f aca="false">HOUR(E45)+MINUTE(E45)/60</f>
        <v>1</v>
      </c>
      <c r="AN45" s="3" t="n">
        <f aca="false">HOUR(F45)+MINUTE(F45)/60</f>
        <v>0</v>
      </c>
      <c r="AO45" s="3" t="n">
        <f aca="false">HOUR(G45)+MINUTE(G45)/60</f>
        <v>0</v>
      </c>
      <c r="AP45" s="3" t="n">
        <f aca="false">HOUR(H45)+MINUTE(H45)/60</f>
        <v>0</v>
      </c>
      <c r="AQ45" s="3" t="n">
        <f aca="false">HOUR(I45)+MINUTE(I45)/60</f>
        <v>2</v>
      </c>
      <c r="AR45" s="3" t="n">
        <f aca="false">HOUR(J45)+MINUTE(J45)/60</f>
        <v>3</v>
      </c>
      <c r="AS45" s="3" t="n">
        <f aca="false">HOUR(K45)+MINUTE(K45)/60</f>
        <v>5</v>
      </c>
      <c r="AT45" s="3" t="n">
        <f aca="false">HOUR(L45)+MINUTE(L45)/60</f>
        <v>2</v>
      </c>
      <c r="AU45" s="3" t="n">
        <f aca="false">HOUR(M45)+MINUTE(M45)/60</f>
        <v>0</v>
      </c>
      <c r="AV45" s="3" t="n">
        <f aca="false">HOUR(N45)+MINUTE(N45)/60</f>
        <v>0</v>
      </c>
      <c r="AW45" s="3" t="n">
        <f aca="false">HOUR(O45)+MINUTE(O45)/60</f>
        <v>0</v>
      </c>
      <c r="AX45" s="3" t="n">
        <f aca="false">HOUR(P45)+MINUTE(P45)/60</f>
        <v>3</v>
      </c>
      <c r="AY45" s="3" t="n">
        <f aca="false">HOUR(Q45)+MINUTE(Q45)/60</f>
        <v>2</v>
      </c>
      <c r="AZ45" s="3" t="n">
        <f aca="false">HOUR(R45)+MINUTE(R45)/60</f>
        <v>3</v>
      </c>
      <c r="BA45" s="3" t="n">
        <f aca="false">HOUR(S45)+MINUTE(S45)/60</f>
        <v>1.5</v>
      </c>
      <c r="BB45" s="3" t="n">
        <f aca="false">HOUR(T45)+MINUTE(T45)/60</f>
        <v>9</v>
      </c>
      <c r="BC45" s="3" t="n">
        <f aca="false">HOUR(U45)+MINUTE(U45)/60</f>
        <v>0</v>
      </c>
      <c r="BD45" s="3" t="n">
        <f aca="false">HOUR(V45)+MINUTE(V45)/60</f>
        <v>0</v>
      </c>
      <c r="BE45" s="3" t="n">
        <f aca="false">HOUR(W45)+MINUTE(W45)/60</f>
        <v>0</v>
      </c>
      <c r="BF45" s="3" t="n">
        <f aca="false">HOUR(X45)+MINUTE(X45)/60</f>
        <v>11</v>
      </c>
      <c r="BG45" s="3" t="n">
        <f aca="false">HOUR(Y45)+MINUTE(Y45)/60</f>
        <v>0</v>
      </c>
      <c r="BH45" s="3" t="n">
        <f aca="false">HOUR(Z45)+MINUTE(Z45)/60</f>
        <v>0</v>
      </c>
      <c r="BI45" s="3" t="n">
        <f aca="false">HOUR(AA45)+MINUTE(AA45)/60</f>
        <v>0</v>
      </c>
      <c r="BJ45" s="3" t="n">
        <f aca="false">HOUR(AB45)+MINUTE(AB45)/60</f>
        <v>0</v>
      </c>
      <c r="BK45" s="3" t="n">
        <f aca="false">HOUR(AC45)+MINUTE(AC45)/60</f>
        <v>0</v>
      </c>
      <c r="BL45" s="3" t="n">
        <f aca="false">HOUR(AD45)+MINUTE(AD45)/60</f>
        <v>0</v>
      </c>
      <c r="BM45" s="3" t="n">
        <f aca="false">HOUR(AE45)+MINUTE(AE45)/60</f>
        <v>0</v>
      </c>
      <c r="BN45" s="3" t="n">
        <f aca="false">HOUR(AF45)+MINUTE(AF45)/60</f>
        <v>3</v>
      </c>
      <c r="BO45" s="3" t="n">
        <f aca="false">HOUR(AG45)+MINUTE(AG45)/60</f>
        <v>3</v>
      </c>
      <c r="BP45" s="3" t="n">
        <f aca="false">HOUR(AH45)+MINUTE(AH45)/60</f>
        <v>1</v>
      </c>
      <c r="BQ45" s="3" t="n">
        <f aca="false">HOUR(AI45)+MINUTE(AI45)/60</f>
        <v>0</v>
      </c>
    </row>
    <row r="46" s="2" customFormat="true" ht="15.75" hidden="false" customHeight="true" outlineLevel="1" collapsed="false">
      <c r="A46" s="1"/>
      <c r="B46" s="125"/>
      <c r="C46" s="126"/>
      <c r="D46" s="134" t="s">
        <v>41</v>
      </c>
      <c r="E46" s="136" t="str">
        <f aca="false">IF(IF(рахат!$C$21=1,8)/24&gt;E43,IF(рахат!$C$21=1,8)/24-E43,"")</f>
        <v/>
      </c>
      <c r="F46" s="136" t="str">
        <f aca="false">IF(IF(рахат!$C$21=1,8)/24&gt;F43,IF(рахат!$C$21=1,8)/24-F43,"")</f>
        <v/>
      </c>
      <c r="G46" s="136" t="str">
        <f aca="false">IF(IF(рахат!$C$21=1,8)/24&gt;G43,IF(рахат!$C$21=1,8)/24-G43,"")</f>
        <v/>
      </c>
      <c r="H46" s="136" t="n">
        <f aca="false">IF(IF(рахат!$C$21=1,8)/24&gt;H43,IF(рахат!$C$21=1,8)/24-H43,"")</f>
        <v>0.333333333333333</v>
      </c>
      <c r="I46" s="136" t="str">
        <f aca="false">IF(IF(рахат!$C$21=1,8)/24&gt;I43,IF(рахат!$C$21=1,8)/24-I43,"")</f>
        <v/>
      </c>
      <c r="J46" s="136" t="str">
        <f aca="false">IF(IF(рахат!$C$21=1,8)/24&gt;J43,IF(рахат!$C$21=1,8)/24-J43,"")</f>
        <v/>
      </c>
      <c r="K46" s="136" t="str">
        <f aca="false">IF(IF(рахат!$C$21=1,8)/24&gt;K43,IF(рахат!$C$21=1,8)/24-K43,"")</f>
        <v/>
      </c>
      <c r="L46" s="136" t="str">
        <f aca="false">IF(IF(рахат!$C$21=1,8)/24&gt;L43,IF(рахат!$C$21=1,8)/24-L43,"")</f>
        <v/>
      </c>
      <c r="M46" s="136" t="n">
        <f aca="false">IF(IF(рахат!$C$21=1,8)/24&gt;M43,IF(рахат!$C$21=1,8)/24-M43,"")</f>
        <v>0.333333333333333</v>
      </c>
      <c r="N46" s="136" t="n">
        <f aca="false">IF(IF(рахат!$C$21=1,8)/24&gt;N43,IF(рахат!$C$21=1,8)/24-N43,"")</f>
        <v>0.333333333333333</v>
      </c>
      <c r="O46" s="136" t="n">
        <f aca="false">IF(IF(рахат!$C$21=1,8)/24&gt;O43,IF(рахат!$C$21=1,8)/24-O43,"")</f>
        <v>0.333333333333333</v>
      </c>
      <c r="P46" s="136" t="str">
        <f aca="false">IF(IF(рахат!$C$21=1,8)/24&gt;P43,IF(рахат!$C$21=1,8)/24-P43,"")</f>
        <v/>
      </c>
      <c r="Q46" s="136" t="str">
        <f aca="false">IF(IF(рахат!$C$21=1,8)/24&gt;Q43,IF(рахат!$C$21=1,8)/24-Q43,"")</f>
        <v/>
      </c>
      <c r="R46" s="136" t="str">
        <f aca="false">IF(IF(рахат!$C$21=1,8)/24&gt;R43,IF(рахат!$C$21=1,8)/24-R43,"")</f>
        <v/>
      </c>
      <c r="S46" s="136" t="str">
        <f aca="false">IF(IF(рахат!$C$21=1,8)/24&gt;S43,IF(рахат!$C$21=1,8)/24-S43,"")</f>
        <v/>
      </c>
      <c r="T46" s="136" t="str">
        <f aca="false">IF(IF(рахат!$C$21=1,8)/24&gt;T43,IF(рахат!$C$21=1,8)/24-T43,"")</f>
        <v/>
      </c>
      <c r="U46" s="136" t="n">
        <f aca="false">IF(IF(рахат!$C$21=1,8)/24&gt;U43,IF(рахат!$C$21=1,8)/24-U43,"")</f>
        <v>0.333333333333333</v>
      </c>
      <c r="V46" s="136" t="n">
        <f aca="false">IF(IF(рахат!$C$21=1,8)/24&gt;V43,IF(рахат!$C$21=1,8)/24-V43,"")</f>
        <v>0.333333333333333</v>
      </c>
      <c r="W46" s="136" t="str">
        <f aca="false">IF(IF(рахат!$C$21=1,8)/24&gt;W43,IF(рахат!$C$21=1,8)/24-W43,"")</f>
        <v/>
      </c>
      <c r="X46" s="136" t="str">
        <f aca="false">IF(IF(рахат!$C$21=1,8)/24&gt;X43,IF(рахат!$C$21=1,8)/24-X43,"")</f>
        <v/>
      </c>
      <c r="Y46" s="136" t="str">
        <f aca="false">IF(IF(рахат!$C$21=1,8)/24&gt;Y43,IF(рахат!$C$21=1,8)/24-Y43,"")</f>
        <v/>
      </c>
      <c r="Z46" s="136" t="n">
        <f aca="false">IF(IF(рахат!$C$21=1,8)/24&gt;Z43,IF(рахат!$C$21=1,8)/24-Z43,"")</f>
        <v>0.0208333333333333</v>
      </c>
      <c r="AA46" s="136" t="n">
        <f aca="false">IF(IF(рахат!$C$21=1,8)/24&gt;AA43,IF(рахат!$C$21=1,8)/24-AA43,"")</f>
        <v>0.0624999999999999</v>
      </c>
      <c r="AB46" s="136" t="n">
        <f aca="false">IF(IF(рахат!$C$21=1,8)/24&gt;AB43,IF(рахат!$C$21=1,8)/24-AB43,"")</f>
        <v>0.333333333333333</v>
      </c>
      <c r="AC46" s="136" t="str">
        <f aca="false">IF(IF(рахат!$C$21=1,8)/24&gt;AC43,IF(рахат!$C$21=1,8)/24-AC43,"")</f>
        <v/>
      </c>
      <c r="AD46" s="136" t="str">
        <f aca="false">IF(IF(рахат!$C$21=1,8)/24&gt;AD43,IF(рахат!$C$21=1,8)/24-AD43,"")</f>
        <v/>
      </c>
      <c r="AE46" s="136" t="n">
        <f aca="false">IF(IF(рахат!$C$21=1,8)/24&gt;AE43,IF(рахат!$C$21=1,8)/24-AE43,"")</f>
        <v>0.208333333333333</v>
      </c>
      <c r="AF46" s="136" t="str">
        <f aca="false">IF(IF(рахат!$C$21=1,8)/24&gt;AF43,IF(рахат!$C$21=1,8)/24-AF43,"")</f>
        <v/>
      </c>
      <c r="AG46" s="136" t="str">
        <f aca="false">IF(IF(рахат!$C$21=1,8)/24&gt;AG43,IF(рахат!$C$21=1,8)/24-AG43,"")</f>
        <v/>
      </c>
      <c r="AH46" s="136" t="str">
        <f aca="false">IF(IF(рахат!$C$21=1,8)/24&gt;AH43,IF(рахат!$C$21=1,8)/24-AH43,"")</f>
        <v/>
      </c>
      <c r="AI46" s="136" t="str">
        <f aca="false">IF(IF(рахат!$C$21=1,8)/24&gt;AI43,IF(рахат!$C$21=1,8)/24-AI43,"")</f>
        <v/>
      </c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</row>
    <row r="47" s="2" customFormat="true" ht="15.75" hidden="false" customHeight="true" outlineLevel="1" collapsed="false">
      <c r="A47" s="1"/>
      <c r="B47" s="125"/>
      <c r="C47" s="126"/>
      <c r="D47" s="134"/>
      <c r="E47" s="136" t="n">
        <f aca="false">IF(E41=0,0,$A$16-E42-рахат!E21)</f>
        <v>0.333333333333333</v>
      </c>
      <c r="F47" s="136" t="n">
        <f aca="false">IF(F41=0,0,$A$16-F42-рахат!F21)</f>
        <v>0.333333333333333</v>
      </c>
      <c r="G47" s="136" t="n">
        <f aca="false">IF(G41=0,0,$A$16-G42-рахат!G21)</f>
        <v>0.333333333333333</v>
      </c>
      <c r="H47" s="136" t="n">
        <f aca="false">IF(H41=0,0,$A$16-H42-рахат!H21)</f>
        <v>0</v>
      </c>
      <c r="I47" s="136" t="n">
        <f aca="false">IF(I41=0,0,$A$16-I42-рахат!I21)</f>
        <v>0.333333333333333</v>
      </c>
      <c r="J47" s="136" t="n">
        <f aca="false">IF(J41=0,0,$A$16-J42-рахат!J21)</f>
        <v>0.333333333333333</v>
      </c>
      <c r="K47" s="136" t="n">
        <f aca="false">IF(K41=0,0,$A$16-K42-рахат!K21)</f>
        <v>0.333333333333333</v>
      </c>
      <c r="L47" s="136" t="n">
        <f aca="false">IF(L41=0,0,$A$16-L42-рахат!L21)</f>
        <v>0.333333333333333</v>
      </c>
      <c r="M47" s="136" t="n">
        <f aca="false">IF(M41=0,0,$A$16-M42-рахат!M21)</f>
        <v>0</v>
      </c>
      <c r="N47" s="136" t="n">
        <f aca="false">IF(N41=0,0,$A$16-N42-рахат!N21)</f>
        <v>0</v>
      </c>
      <c r="O47" s="136" t="n">
        <f aca="false">IF(O41=0,0,$A$16-O42-рахат!O21)</f>
        <v>0</v>
      </c>
      <c r="P47" s="136" t="n">
        <f aca="false">IF(P41=0,0,$A$16-P42-рахат!P21)</f>
        <v>0.333333333333333</v>
      </c>
      <c r="Q47" s="136" t="n">
        <f aca="false">IF(Q41=0,0,$A$16-Q42-рахат!Q21)</f>
        <v>0.333333333333333</v>
      </c>
      <c r="R47" s="136" t="n">
        <f aca="false">IF(R41=0,0,$A$16-R42-рахат!R21)</f>
        <v>0.333333333333333</v>
      </c>
      <c r="S47" s="136" t="n">
        <f aca="false">IF(S41=0,0,$A$16-S42-рахат!S21)</f>
        <v>0.333333333333333</v>
      </c>
      <c r="T47" s="136" t="n">
        <f aca="false">IF(T41=0,0,$A$16-T42-рахат!T21)</f>
        <v>0.333333333333333</v>
      </c>
      <c r="U47" s="136" t="n">
        <f aca="false">IF(U41=0,0,$A$16-U42-рахат!U21)</f>
        <v>0</v>
      </c>
      <c r="V47" s="136" t="n">
        <f aca="false">IF(V41=0,0,$A$16-V42-рахат!V21)</f>
        <v>0</v>
      </c>
      <c r="W47" s="136" t="n">
        <f aca="false">IF(W41=0,0,$A$16-W42-рахат!W21)</f>
        <v>0.333333333333333</v>
      </c>
      <c r="X47" s="136" t="n">
        <f aca="false">IF(X41=0,0,$A$16-X42-рахат!X21)</f>
        <v>0.333333333333333</v>
      </c>
      <c r="Y47" s="136" t="n">
        <f aca="false">IF(Y41=0,0,$A$16-Y42-рахат!Y21)</f>
        <v>0.333333333333333</v>
      </c>
      <c r="Z47" s="136" t="n">
        <f aca="false">IF(Z41=0,0,$A$16-Z42-рахат!Z21)</f>
        <v>0.3125</v>
      </c>
      <c r="AA47" s="136" t="n">
        <f aca="false">IF(AA41=0,0,$A$16-AA42-рахат!AA21)</f>
        <v>0.3125</v>
      </c>
      <c r="AB47" s="136" t="n">
        <f aca="false">IF(AB41=0,0,$A$16-AB42-рахат!AB21)</f>
        <v>0</v>
      </c>
      <c r="AC47" s="136" t="n">
        <f aca="false">IF(AC41=0,0,$A$16-AC42-рахат!AC21)</f>
        <v>0.333333333333333</v>
      </c>
      <c r="AD47" s="136" t="n">
        <f aca="false">IF(AD41=0,0,$A$16-AD42-рахат!AD21)</f>
        <v>0.291666666666667</v>
      </c>
      <c r="AE47" s="136" t="n">
        <f aca="false">IF(AE41=0,0,$A$16-AE42-рахат!AE21)</f>
        <v>0.125</v>
      </c>
      <c r="AF47" s="136" t="n">
        <f aca="false">IF(AF41=0,0,$A$16-AF42-рахат!AF21)</f>
        <v>0.333333333333333</v>
      </c>
      <c r="AG47" s="136" t="n">
        <f aca="false">IF(AG41=0,0,$A$16-AG42-рахат!AG21)</f>
        <v>0.333333333333333</v>
      </c>
      <c r="AH47" s="136" t="n">
        <f aca="false">IF(AH41=0,0,$A$16-AH42-рахат!AH21)</f>
        <v>0.333333333333333</v>
      </c>
      <c r="AI47" s="136" t="n">
        <f aca="false">IF(AI41=0,0,$A$16-AI42-рахат!AI21)</f>
        <v>0.333333333333333</v>
      </c>
      <c r="AL47" s="2" t="n">
        <f aca="false">SUM(AM47:BQ47)</f>
        <v>185</v>
      </c>
      <c r="AM47" s="3" t="n">
        <f aca="false">HOUR(E47)+MINUTE(E47)/60</f>
        <v>8</v>
      </c>
      <c r="AN47" s="3" t="n">
        <f aca="false">HOUR(F47)+MINUTE(F47)/60</f>
        <v>8</v>
      </c>
      <c r="AO47" s="3" t="n">
        <f aca="false">HOUR(G47)+MINUTE(G47)/60</f>
        <v>8</v>
      </c>
      <c r="AP47" s="3" t="n">
        <f aca="false">HOUR(H47)+MINUTE(H47)/60</f>
        <v>0</v>
      </c>
      <c r="AQ47" s="3" t="n">
        <f aca="false">HOUR(I47)+MINUTE(I47)/60</f>
        <v>8</v>
      </c>
      <c r="AR47" s="3" t="n">
        <f aca="false">HOUR(J47)+MINUTE(J47)/60</f>
        <v>8</v>
      </c>
      <c r="AS47" s="3" t="n">
        <f aca="false">HOUR(K47)+MINUTE(K47)/60</f>
        <v>8</v>
      </c>
      <c r="AT47" s="3" t="n">
        <f aca="false">HOUR(L47)+MINUTE(L47)/60</f>
        <v>8</v>
      </c>
      <c r="AU47" s="3" t="n">
        <f aca="false">HOUR(M47)+MINUTE(M47)/60</f>
        <v>0</v>
      </c>
      <c r="AV47" s="3" t="n">
        <f aca="false">HOUR(N47)+MINUTE(N47)/60</f>
        <v>0</v>
      </c>
      <c r="AW47" s="3" t="n">
        <f aca="false">HOUR(O47)+MINUTE(O47)/60</f>
        <v>0</v>
      </c>
      <c r="AX47" s="3" t="n">
        <f aca="false">HOUR(P47)+MINUTE(P47)/60</f>
        <v>8</v>
      </c>
      <c r="AY47" s="3" t="n">
        <f aca="false">HOUR(Q47)+MINUTE(Q47)/60</f>
        <v>8</v>
      </c>
      <c r="AZ47" s="3" t="n">
        <f aca="false">HOUR(R47)+MINUTE(R47)/60</f>
        <v>8</v>
      </c>
      <c r="BA47" s="3" t="n">
        <f aca="false">HOUR(S47)+MINUTE(S47)/60</f>
        <v>8</v>
      </c>
      <c r="BB47" s="3" t="n">
        <f aca="false">HOUR(T47)+MINUTE(T47)/60</f>
        <v>8</v>
      </c>
      <c r="BC47" s="3" t="n">
        <f aca="false">HOUR(U47)+MINUTE(U47)/60</f>
        <v>0</v>
      </c>
      <c r="BD47" s="3" t="n">
        <f aca="false">HOUR(V47)+MINUTE(V47)/60</f>
        <v>0</v>
      </c>
      <c r="BE47" s="3" t="n">
        <f aca="false">HOUR(W47)+MINUTE(W47)/60</f>
        <v>8</v>
      </c>
      <c r="BF47" s="3" t="n">
        <f aca="false">HOUR(X47)+MINUTE(X47)/60</f>
        <v>8</v>
      </c>
      <c r="BG47" s="3" t="n">
        <f aca="false">HOUR(Y47)+MINUTE(Y47)/60</f>
        <v>8</v>
      </c>
      <c r="BH47" s="3" t="n">
        <f aca="false">HOUR(Z47)+MINUTE(Z47)/60</f>
        <v>7.5</v>
      </c>
      <c r="BI47" s="3" t="n">
        <f aca="false">HOUR(AA47)+MINUTE(AA47)/60</f>
        <v>7.5</v>
      </c>
      <c r="BJ47" s="3" t="n">
        <f aca="false">HOUR(AB47)+MINUTE(AB47)/60</f>
        <v>0</v>
      </c>
      <c r="BK47" s="3" t="n">
        <f aca="false">HOUR(AC47)+MINUTE(AC47)/60</f>
        <v>8</v>
      </c>
      <c r="BL47" s="3" t="n">
        <f aca="false">HOUR(AD47)+MINUTE(AD47)/60</f>
        <v>7</v>
      </c>
      <c r="BM47" s="3" t="n">
        <f aca="false">HOUR(AE47)+MINUTE(AE47)/60</f>
        <v>3</v>
      </c>
      <c r="BN47" s="3" t="n">
        <f aca="false">HOUR(AF47)+MINUTE(AF47)/60</f>
        <v>8</v>
      </c>
      <c r="BO47" s="3" t="n">
        <f aca="false">HOUR(AG47)+MINUTE(AG47)/60</f>
        <v>8</v>
      </c>
      <c r="BP47" s="3" t="n">
        <f aca="false">HOUR(AH47)+MINUTE(AH47)/60</f>
        <v>8</v>
      </c>
      <c r="BQ47" s="3" t="n">
        <f aca="false">HOUR(AI47)+MINUTE(AI47)/60</f>
        <v>8</v>
      </c>
    </row>
    <row r="48" s="2" customFormat="true" ht="15.75" hidden="false" customHeight="true" outlineLevel="1" collapsed="false">
      <c r="A48" s="1"/>
      <c r="B48" s="125"/>
      <c r="C48" s="126"/>
      <c r="D48" s="134"/>
      <c r="E48" s="136" t="n">
        <f aca="false">E43-E47</f>
        <v>0.0416666666666667</v>
      </c>
      <c r="F48" s="136" t="n">
        <f aca="false">F43-F47</f>
        <v>0</v>
      </c>
      <c r="G48" s="136" t="n">
        <f aca="false">G43-G47</f>
        <v>0</v>
      </c>
      <c r="H48" s="136" t="n">
        <f aca="false">H43-H47</f>
        <v>0</v>
      </c>
      <c r="I48" s="136" t="n">
        <f aca="false">I43-I47</f>
        <v>0.0833333333333333</v>
      </c>
      <c r="J48" s="136" t="n">
        <f aca="false">J43-J47</f>
        <v>0.125</v>
      </c>
      <c r="K48" s="136" t="n">
        <f aca="false">K43-K47</f>
        <v>0.208333333333333</v>
      </c>
      <c r="L48" s="136" t="n">
        <f aca="false">L43-L47</f>
        <v>0.0833333333333333</v>
      </c>
      <c r="M48" s="136" t="n">
        <f aca="false">M43-M47</f>
        <v>0</v>
      </c>
      <c r="N48" s="136" t="n">
        <f aca="false">N43-N47</f>
        <v>0</v>
      </c>
      <c r="O48" s="136" t="n">
        <f aca="false">O43-O47</f>
        <v>0</v>
      </c>
      <c r="P48" s="136" t="n">
        <f aca="false">P43-P47</f>
        <v>0.125</v>
      </c>
      <c r="Q48" s="136" t="n">
        <f aca="false">Q43-Q47</f>
        <v>0.0833333333333333</v>
      </c>
      <c r="R48" s="136" t="n">
        <f aca="false">R43-R47</f>
        <v>0.125</v>
      </c>
      <c r="S48" s="136" t="n">
        <f aca="false">S43-S47</f>
        <v>0.0625</v>
      </c>
      <c r="T48" s="136" t="n">
        <f aca="false">T43-T47</f>
        <v>0.375</v>
      </c>
      <c r="U48" s="136" t="n">
        <f aca="false">U43-U47</f>
        <v>0</v>
      </c>
      <c r="V48" s="136" t="n">
        <f aca="false">V43-V47</f>
        <v>0</v>
      </c>
      <c r="W48" s="136" t="n">
        <f aca="false">W43-W47</f>
        <v>0</v>
      </c>
      <c r="X48" s="136" t="n">
        <f aca="false">X43-X47</f>
        <v>0.458333333333333</v>
      </c>
      <c r="Y48" s="136" t="n">
        <f aca="false">Y43-Y47</f>
        <v>0</v>
      </c>
      <c r="Z48" s="136" t="n">
        <f aca="false">Z43-Z47</f>
        <v>0</v>
      </c>
      <c r="AA48" s="136" t="n">
        <f aca="false">AA43-AA47</f>
        <v>-0.0416666666666667</v>
      </c>
      <c r="AB48" s="136" t="n">
        <f aca="false">AB43-AB47</f>
        <v>0</v>
      </c>
      <c r="AC48" s="136" t="n">
        <f aca="false">AC43-AC47</f>
        <v>0</v>
      </c>
      <c r="AD48" s="136" t="n">
        <f aca="false">AD43-AD47</f>
        <v>0.0416666666666667</v>
      </c>
      <c r="AE48" s="136" t="n">
        <f aca="false">AE43-AE47</f>
        <v>0</v>
      </c>
      <c r="AF48" s="136" t="n">
        <f aca="false">AF43-AF47</f>
        <v>0.125</v>
      </c>
      <c r="AG48" s="136" t="n">
        <f aca="false">AG43-AG47</f>
        <v>0.125</v>
      </c>
      <c r="AH48" s="136" t="n">
        <f aca="false">AH43-AH47</f>
        <v>0.0416666666666667</v>
      </c>
      <c r="AI48" s="136" t="n">
        <f aca="false">AI43-AI47</f>
        <v>0</v>
      </c>
      <c r="AL48" s="2" t="n">
        <f aca="false">SUM(AM48:BQ48)</f>
        <v>73.5</v>
      </c>
      <c r="AM48" s="3" t="n">
        <f aca="false">HOUR(E48)+MINUTE(E48)/60</f>
        <v>1</v>
      </c>
      <c r="AN48" s="3" t="n">
        <f aca="false">HOUR(F48)+MINUTE(F48)/60</f>
        <v>0</v>
      </c>
      <c r="AO48" s="3" t="n">
        <f aca="false">HOUR(G48)+MINUTE(G48)/60</f>
        <v>0</v>
      </c>
      <c r="AP48" s="3" t="n">
        <f aca="false">HOUR(H48)+MINUTE(H48)/60</f>
        <v>0</v>
      </c>
      <c r="AQ48" s="3" t="n">
        <f aca="false">HOUR(I48)+MINUTE(I48)/60</f>
        <v>2</v>
      </c>
      <c r="AR48" s="3" t="n">
        <f aca="false">HOUR(J48)+MINUTE(J48)/60</f>
        <v>3</v>
      </c>
      <c r="AS48" s="3" t="n">
        <f aca="false">HOUR(K48)+MINUTE(K48)/60</f>
        <v>5</v>
      </c>
      <c r="AT48" s="3" t="n">
        <f aca="false">HOUR(L48)+MINUTE(L48)/60</f>
        <v>2</v>
      </c>
      <c r="AU48" s="3" t="n">
        <f aca="false">HOUR(M48)+MINUTE(M48)/60</f>
        <v>0</v>
      </c>
      <c r="AV48" s="3" t="n">
        <f aca="false">HOUR(N48)+MINUTE(N48)/60</f>
        <v>0</v>
      </c>
      <c r="AW48" s="3" t="n">
        <f aca="false">HOUR(O48)+MINUTE(O48)/60</f>
        <v>0</v>
      </c>
      <c r="AX48" s="3" t="n">
        <f aca="false">HOUR(P48)+MINUTE(P48)/60</f>
        <v>3</v>
      </c>
      <c r="AY48" s="3" t="n">
        <f aca="false">HOUR(Q48)+MINUTE(Q48)/60</f>
        <v>2</v>
      </c>
      <c r="AZ48" s="3" t="n">
        <f aca="false">HOUR(R48)+MINUTE(R48)/60</f>
        <v>3</v>
      </c>
      <c r="BA48" s="3" t="n">
        <f aca="false">HOUR(S48)+MINUTE(S48)/60</f>
        <v>1.5</v>
      </c>
      <c r="BB48" s="3" t="n">
        <f aca="false">HOUR(T48)+MINUTE(T48)/60</f>
        <v>9</v>
      </c>
      <c r="BC48" s="3" t="n">
        <f aca="false">HOUR(U48)+MINUTE(U48)/60</f>
        <v>0</v>
      </c>
      <c r="BD48" s="3" t="n">
        <f aca="false">HOUR(V48)+MINUTE(V48)/60</f>
        <v>0</v>
      </c>
      <c r="BE48" s="3" t="n">
        <f aca="false">HOUR(W48)+MINUTE(W48)/60</f>
        <v>0</v>
      </c>
      <c r="BF48" s="3" t="n">
        <f aca="false">HOUR(X48)+MINUTE(X48)/60</f>
        <v>11</v>
      </c>
      <c r="BG48" s="3" t="n">
        <f aca="false">HOUR(Y48)+MINUTE(Y48)/60</f>
        <v>0</v>
      </c>
      <c r="BH48" s="3" t="n">
        <f aca="false">HOUR(Z48)+MINUTE(Z48)/60</f>
        <v>0</v>
      </c>
      <c r="BI48" s="3" t="n">
        <f aca="false">HOUR(AA48)+MINUTE(AA48)/60</f>
        <v>23</v>
      </c>
      <c r="BJ48" s="3" t="n">
        <f aca="false">HOUR(AB48)+MINUTE(AB48)/60</f>
        <v>0</v>
      </c>
      <c r="BK48" s="3" t="n">
        <f aca="false">HOUR(AC48)+MINUTE(AC48)/60</f>
        <v>0</v>
      </c>
      <c r="BL48" s="3" t="n">
        <f aca="false">HOUR(AD48)+MINUTE(AD48)/60</f>
        <v>1</v>
      </c>
      <c r="BM48" s="3" t="n">
        <f aca="false">HOUR(AE48)+MINUTE(AE48)/60</f>
        <v>0</v>
      </c>
      <c r="BN48" s="3" t="n">
        <f aca="false">HOUR(AF48)+MINUTE(AF48)/60</f>
        <v>3</v>
      </c>
      <c r="BO48" s="3" t="n">
        <f aca="false">HOUR(AG48)+MINUTE(AG48)/60</f>
        <v>3</v>
      </c>
      <c r="BP48" s="3" t="n">
        <f aca="false">HOUR(AH48)+MINUTE(AH48)/60</f>
        <v>1</v>
      </c>
      <c r="BQ48" s="3" t="n">
        <f aca="false">HOUR(AI48)+MINUTE(AI48)/60</f>
        <v>0</v>
      </c>
    </row>
    <row r="49" s="2" customFormat="true" ht="15.75" hidden="false" customHeight="true" outlineLevel="1" collapsed="false">
      <c r="A49" s="1"/>
      <c r="B49" s="125"/>
      <c r="C49" s="126"/>
      <c r="D49" s="127" t="s">
        <v>38</v>
      </c>
      <c r="E49" s="128" t="n">
        <f aca="false">IF(рахат!$C$9="","",IF(рахат!E28&lt;рахат!E27,рахат!E28+1,рахат!E28)-рахат!E27)</f>
        <v>0</v>
      </c>
      <c r="F49" s="128" t="n">
        <f aca="false">IF(рахат!$C$9="","",IF(рахат!F28&lt;рахат!F27,рахат!F28+1,рахат!F28)-рахат!F27)</f>
        <v>0</v>
      </c>
      <c r="G49" s="128" t="n">
        <f aca="false">IF(рахат!$C$9="","",IF(рахат!G28&lt;рахат!G27,рахат!G28+1,рахат!G28)-рахат!G27)</f>
        <v>0</v>
      </c>
      <c r="H49" s="128" t="n">
        <f aca="false">IF(рахат!$C$9="","",IF(рахат!H28&lt;рахат!H27,рахат!H28+1,рахат!H28)-рахат!H27)</f>
        <v>0</v>
      </c>
      <c r="I49" s="128" t="n">
        <f aca="false">IF(рахат!$C$9="","",IF(рахат!I28&lt;рахат!I27,рахат!I28+1,рахат!I28)-рахат!I27)</f>
        <v>0</v>
      </c>
      <c r="J49" s="128" t="n">
        <f aca="false">IF(рахат!$C$9="","",IF(рахат!J28&lt;рахат!J27,рахат!J28+1,рахат!J28)-рахат!J27)</f>
        <v>0</v>
      </c>
      <c r="K49" s="128" t="n">
        <f aca="false">IF(рахат!$C$9="","",IF(рахат!K28&lt;рахат!K27,рахат!K28+1,рахат!K28)-рахат!K27)</f>
        <v>0</v>
      </c>
      <c r="L49" s="128" t="n">
        <f aca="false">IF(рахат!$C$9="","",IF(рахат!L28&lt;рахат!L27,рахат!L28+1,рахат!L28)-рахат!L27)</f>
        <v>0</v>
      </c>
      <c r="M49" s="128" t="n">
        <f aca="false">IF(рахат!$C$9="","",IF(рахат!M28&lt;рахат!M27,рахат!M28+1,рахат!M28)-рахат!M27)</f>
        <v>0</v>
      </c>
      <c r="N49" s="128" t="n">
        <f aca="false">IF(рахат!$C$9="","",IF(рахат!N28&lt;рахат!N27,рахат!N28+1,рахат!N28)-рахат!N27)</f>
        <v>0</v>
      </c>
      <c r="O49" s="128" t="n">
        <f aca="false">IF(рахат!$C$9="","",IF(рахат!O28&lt;рахат!O27,рахат!O28+1,рахат!O28)-рахат!O27)</f>
        <v>0</v>
      </c>
      <c r="P49" s="128" t="n">
        <f aca="false">IF(рахат!$C$9="","",IF(рахат!P28&lt;рахат!P27,рахат!P28+1,рахат!P28)-рахат!P27)</f>
        <v>0</v>
      </c>
      <c r="Q49" s="128" t="n">
        <f aca="false">IF(рахат!$C$9="","",IF(рахат!Q28&lt;рахат!Q27,рахат!Q28+1,рахат!Q28)-рахат!Q27)</f>
        <v>0</v>
      </c>
      <c r="R49" s="128" t="n">
        <f aca="false">IF(рахат!$C$9="","",IF(рахат!R28&lt;рахат!R27,рахат!R28+1,рахат!R28)-рахат!R27)</f>
        <v>0.291666666666667</v>
      </c>
      <c r="S49" s="128" t="n">
        <f aca="false">IF(рахат!$C$9="","",IF(рахат!S28&lt;рахат!S27,рахат!S28+1,рахат!S28)-рахат!S27)</f>
        <v>0</v>
      </c>
      <c r="T49" s="128" t="n">
        <f aca="false">IF(рахат!$C$9="","",IF(рахат!T28&lt;рахат!T27,рахат!T28+1,рахат!T28)-рахат!T27)</f>
        <v>0</v>
      </c>
      <c r="U49" s="128" t="n">
        <f aca="false">IF(рахат!$C$9="","",IF(рахат!U28&lt;рахат!U27,рахат!U28+1,рахат!U28)-рахат!U27)</f>
        <v>0</v>
      </c>
      <c r="V49" s="128" t="n">
        <f aca="false">IF(рахат!$C$9="","",IF(рахат!V28&lt;рахат!V27,рахат!V28+1,рахат!V28)-рахат!V27)</f>
        <v>0</v>
      </c>
      <c r="W49" s="128" t="n">
        <f aca="false">IF(рахат!$C$9="","",IF(рахат!W28&lt;рахат!W27,рахат!W28+1,рахат!W28)-рахат!W27)</f>
        <v>0</v>
      </c>
      <c r="X49" s="128" t="n">
        <f aca="false">IF(рахат!$C$9="","",IF(рахат!X28&lt;рахат!X27,рахат!X28+1,рахат!X28)-рахат!X27)</f>
        <v>0</v>
      </c>
      <c r="Y49" s="128" t="n">
        <f aca="false">IF(рахат!$C$9="","",IF(рахат!Y28&lt;рахат!Y27,рахат!Y28+1,рахат!Y28)-рахат!Y27)</f>
        <v>0</v>
      </c>
      <c r="Z49" s="128" t="n">
        <f aca="false">IF(рахат!$C$9="","",IF(рахат!Z28&lt;рахат!Z27,рахат!Z28+1,рахат!Z28)-рахат!Z27)</f>
        <v>0</v>
      </c>
      <c r="AA49" s="128" t="n">
        <f aca="false">IF(рахат!$C$9="","",IF(рахат!AA28&lt;рахат!AA27,рахат!AA28+1,рахат!AA28)-рахат!AA27)</f>
        <v>0</v>
      </c>
      <c r="AB49" s="128" t="n">
        <f aca="false">IF(рахат!$C$9="","",IF(рахат!AB28&lt;рахат!AB27,рахат!AB28+1,рахат!AB28)-рахат!AB27)</f>
        <v>0</v>
      </c>
      <c r="AC49" s="128" t="n">
        <f aca="false">IF(рахат!$C$9="","",IF(рахат!AC28&lt;рахат!AC27,рахат!AC28+1,рахат!AC28)-рахат!AC27)</f>
        <v>0</v>
      </c>
      <c r="AD49" s="128" t="n">
        <f aca="false">IF(рахат!$C$9="","",IF(рахат!AD28&lt;рахат!AD27,рахат!AD28+1,рахат!AD28)-рахат!AD27)</f>
        <v>0</v>
      </c>
      <c r="AE49" s="128" t="n">
        <f aca="false">IF(рахат!$C$9="","",IF(рахат!AE28&lt;рахат!AE27,рахат!AE28+1,рахат!AE28)-рахат!AE27)</f>
        <v>0</v>
      </c>
      <c r="AF49" s="128" t="n">
        <f aca="false">IF(рахат!$C$9="","",IF(рахат!AF28&lt;рахат!AF27,рахат!AF28+1,рахат!AF28)-рахат!AF27)</f>
        <v>0</v>
      </c>
      <c r="AG49" s="128" t="n">
        <f aca="false">IF(рахат!$C$9="","",IF(рахат!AG28&lt;рахат!AG27,рахат!AG28+1,рахат!AG28)-рахат!AG27)</f>
        <v>0</v>
      </c>
      <c r="AH49" s="128" t="n">
        <f aca="false">IF(рахат!$C$9="","",IF(рахат!AH28&lt;рахат!AH27,рахат!AH28+1,рахат!AH28)-рахат!AH27)</f>
        <v>0</v>
      </c>
      <c r="AI49" s="128" t="n">
        <f aca="false">IF(рахат!$C$9="","",IF(рахат!AI28&lt;рахат!AI27,рахат!AI28+1,рахат!AI28)-рахат!AI27)</f>
        <v>0</v>
      </c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</row>
    <row r="50" s="2" customFormat="true" ht="15.75" hidden="false" customHeight="true" outlineLevel="1" collapsed="false">
      <c r="A50" s="1"/>
      <c r="B50" s="125"/>
      <c r="C50" s="126"/>
      <c r="D50" s="130" t="s">
        <v>39</v>
      </c>
      <c r="E50" s="131" t="str">
        <f aca="false">IF(E49="Нет данных"," ",IF(E49&gt;=TIMEVALUE("8:00"),"1:00",IF(E49&lt;TIMEVALUE("6:00"),"0:00","0:30")))</f>
        <v>0:00</v>
      </c>
      <c r="F50" s="131" t="str">
        <f aca="false">IF(F49="Нет данных"," ",IF(F49&gt;=TIMEVALUE("8:00"),"1:00",IF(F49&lt;TIMEVALUE("6:00"),"0:00","0:30")))</f>
        <v>0:00</v>
      </c>
      <c r="G50" s="131" t="str">
        <f aca="false">IF(G49="Нет данных"," ",IF(G49&gt;=TIMEVALUE("8:00"),"1:00",IF(G49&lt;TIMEVALUE("6:00"),"0:00","0:30")))</f>
        <v>0:00</v>
      </c>
      <c r="H50" s="131" t="str">
        <f aca="false">IF(H49="Нет данных"," ",IF(H49&gt;=TIMEVALUE("8:00"),"1:00",IF(H49&lt;TIMEVALUE("6:00"),"0:00","0:30")))</f>
        <v>0:00</v>
      </c>
      <c r="I50" s="131" t="str">
        <f aca="false">IF(I49="Нет данных"," ",IF(I49&gt;=TIMEVALUE("8:00"),"1:00",IF(I49&lt;TIMEVALUE("6:00"),"0:00","0:30")))</f>
        <v>0:00</v>
      </c>
      <c r="J50" s="131" t="str">
        <f aca="false">IF(J49="Нет данных"," ",IF(J49&gt;=TIMEVALUE("8:00"),"1:00",IF(J49&lt;TIMEVALUE("6:00"),"0:00","0:30")))</f>
        <v>0:00</v>
      </c>
      <c r="K50" s="131" t="str">
        <f aca="false">IF(K49="Нет данных"," ",IF(K49&gt;=TIMEVALUE("8:00"),"1:00",IF(K49&lt;TIMEVALUE("6:00"),"0:00","0:30")))</f>
        <v>0:00</v>
      </c>
      <c r="L50" s="131" t="str">
        <f aca="false">IF(L49="Нет данных"," ",IF(L49&gt;=TIMEVALUE("8:00"),"1:00",IF(L49&lt;TIMEVALUE("6:00"),"0:00","0:30")))</f>
        <v>0:00</v>
      </c>
      <c r="M50" s="131" t="str">
        <f aca="false">IF(M49="Нет данных"," ",IF(M49&gt;=TIMEVALUE("8:00"),"1:00",IF(M49&lt;TIMEVALUE("6:00"),"0:00","0:30")))</f>
        <v>0:00</v>
      </c>
      <c r="N50" s="131" t="str">
        <f aca="false">IF(N49="Нет данных"," ",IF(N49&gt;=TIMEVALUE("8:00"),"1:00",IF(N49&lt;TIMEVALUE("6:00"),"0:00","0:30")))</f>
        <v>0:00</v>
      </c>
      <c r="O50" s="131" t="str">
        <f aca="false">IF(O49="Нет данных"," ",IF(O49&gt;=TIMEVALUE("8:00"),"1:00",IF(O49&lt;TIMEVALUE("6:00"),"0:00","0:30")))</f>
        <v>0:00</v>
      </c>
      <c r="P50" s="131" t="str">
        <f aca="false">IF(P49="Нет данных"," ",IF(P49&gt;=TIMEVALUE("8:00"),"1:00",IF(P49&lt;TIMEVALUE("6:00"),"0:00","0:30")))</f>
        <v>0:00</v>
      </c>
      <c r="Q50" s="131" t="str">
        <f aca="false">IF(Q49="Нет данных"," ",IF(Q49&gt;=TIMEVALUE("8:00"),"1:00",IF(Q49&lt;TIMEVALUE("6:00"),"0:00","0:30")))</f>
        <v>0:00</v>
      </c>
      <c r="R50" s="131" t="str">
        <f aca="false">IF(R49="Нет данных"," ",IF(R49&gt;=TIMEVALUE("8:00"),"1:00",IF(R49&lt;TIMEVALUE("6:00"),"0:00","0:30")))</f>
        <v>0:30</v>
      </c>
      <c r="S50" s="131" t="str">
        <f aca="false">IF(S49="Нет данных"," ",IF(S49&gt;=TIMEVALUE("8:00"),"1:00",IF(S49&lt;TIMEVALUE("6:00"),"0:00","0:30")))</f>
        <v>0:00</v>
      </c>
      <c r="T50" s="131" t="str">
        <f aca="false">IF(T49="Нет данных"," ",IF(T49&gt;=TIMEVALUE("8:00"),"1:00",IF(T49&lt;TIMEVALUE("6:00"),"0:00","0:30")))</f>
        <v>0:00</v>
      </c>
      <c r="U50" s="131" t="str">
        <f aca="false">IF(U49="Нет данных"," ",IF(U49&gt;=TIMEVALUE("8:00"),"1:00",IF(U49&lt;TIMEVALUE("6:00"),"0:00","0:30")))</f>
        <v>0:00</v>
      </c>
      <c r="V50" s="131" t="str">
        <f aca="false">IF(V49="Нет данных"," ",IF(V49&gt;=TIMEVALUE("8:00"),"1:00",IF(V49&lt;TIMEVALUE("6:00"),"0:00","0:30")))</f>
        <v>0:00</v>
      </c>
      <c r="W50" s="131" t="str">
        <f aca="false">IF(W49="Нет данных"," ",IF(W49&gt;=TIMEVALUE("8:00"),"1:00",IF(W49&lt;TIMEVALUE("6:00"),"0:00","0:30")))</f>
        <v>0:00</v>
      </c>
      <c r="X50" s="131" t="str">
        <f aca="false">IF(X49="Нет данных"," ",IF(X49&gt;=TIMEVALUE("8:00"),"1:00",IF(X49&lt;TIMEVALUE("6:00"),"0:00","0:30")))</f>
        <v>0:00</v>
      </c>
      <c r="Y50" s="131" t="str">
        <f aca="false">IF(Y49="Нет данных"," ",IF(Y49&gt;=TIMEVALUE("8:00"),"1:00",IF(Y49&lt;TIMEVALUE("6:00"),"0:00","0:30")))</f>
        <v>0:00</v>
      </c>
      <c r="Z50" s="131" t="str">
        <f aca="false">IF(Z49="Нет данных"," ",IF(Z49&gt;=TIMEVALUE("8:00"),"1:00",IF(Z49&lt;TIMEVALUE("6:00"),"0:00","0:30")))</f>
        <v>0:00</v>
      </c>
      <c r="AA50" s="131" t="str">
        <f aca="false">IF(AA49="Нет данных"," ",IF(AA49&gt;=TIMEVALUE("8:00"),"1:00",IF(AA49&lt;TIMEVALUE("6:00"),"0:00","0:30")))</f>
        <v>0:00</v>
      </c>
      <c r="AB50" s="131" t="str">
        <f aca="false">IF(AB49="Нет данных"," ",IF(AB49&gt;=TIMEVALUE("8:00"),"1:00",IF(AB49&lt;TIMEVALUE("6:00"),"0:00","0:30")))</f>
        <v>0:00</v>
      </c>
      <c r="AC50" s="131" t="str">
        <f aca="false">IF(AC49="Нет данных"," ",IF(AC49&gt;=TIMEVALUE("8:00"),"1:00",IF(AC49&lt;TIMEVALUE("6:00"),"0:00","0:30")))</f>
        <v>0:00</v>
      </c>
      <c r="AD50" s="131" t="str">
        <f aca="false">IF(AD49="Нет данных"," ",IF(AD49&gt;=TIMEVALUE("8:00"),"1:00",IF(AD49&lt;TIMEVALUE("6:00"),"0:00","0:30")))</f>
        <v>0:00</v>
      </c>
      <c r="AE50" s="131" t="str">
        <f aca="false">IF(AE49="Нет данных"," ",IF(AE49&gt;=TIMEVALUE("8:00"),"1:00",IF(AE49&lt;TIMEVALUE("6:00"),"0:00","0:30")))</f>
        <v>0:00</v>
      </c>
      <c r="AF50" s="131" t="str">
        <f aca="false">IF(AF49="Нет данных"," ",IF(AF49&gt;=TIMEVALUE("8:00"),"1:00",IF(AF49&lt;TIMEVALUE("6:00"),"0:00","0:30")))</f>
        <v>0:00</v>
      </c>
      <c r="AG50" s="131" t="str">
        <f aca="false">IF(AG49="Нет данных"," ",IF(AG49&gt;=TIMEVALUE("8:00"),"1:00",IF(AG49&lt;TIMEVALUE("6:00"),"0:00","0:30")))</f>
        <v>0:00</v>
      </c>
      <c r="AH50" s="131" t="str">
        <f aca="false">IF(AH49="Нет данных"," ",IF(AH49&gt;=TIMEVALUE("8:00"),"1:00",IF(AH49&lt;TIMEVALUE("6:00"),"0:00","0:30")))</f>
        <v>0:00</v>
      </c>
      <c r="AI50" s="131" t="str">
        <f aca="false">IF(AI49="Нет данных"," ",IF(AI49&gt;=TIMEVALUE("8:00"),"1:00",IF(AI49&lt;TIMEVALUE("6:00"),"0:00","0:30")))</f>
        <v>0:00</v>
      </c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</row>
    <row r="51" s="2" customFormat="true" ht="15.75" hidden="false" customHeight="true" outlineLevel="1" collapsed="false">
      <c r="A51" s="1"/>
      <c r="B51" s="125"/>
      <c r="C51" s="126"/>
      <c r="D51" s="127" t="s">
        <v>38</v>
      </c>
      <c r="E51" s="132" t="n">
        <f aca="false">E49-E50</f>
        <v>0</v>
      </c>
      <c r="F51" s="132" t="n">
        <f aca="false">F49-F50</f>
        <v>0</v>
      </c>
      <c r="G51" s="132" t="n">
        <f aca="false">G49-G50</f>
        <v>0</v>
      </c>
      <c r="H51" s="132" t="n">
        <f aca="false">H49-H50</f>
        <v>0</v>
      </c>
      <c r="I51" s="132" t="n">
        <f aca="false">I49-I50</f>
        <v>0</v>
      </c>
      <c r="J51" s="132" t="n">
        <f aca="false">J49-J50</f>
        <v>0</v>
      </c>
      <c r="K51" s="132" t="n">
        <f aca="false">K49-K50</f>
        <v>0</v>
      </c>
      <c r="L51" s="132" t="n">
        <f aca="false">L49-L50</f>
        <v>0</v>
      </c>
      <c r="M51" s="132" t="n">
        <f aca="false">M49-M50</f>
        <v>0</v>
      </c>
      <c r="N51" s="132" t="n">
        <f aca="false">N49-N50</f>
        <v>0</v>
      </c>
      <c r="O51" s="132" t="n">
        <f aca="false">O49-O50</f>
        <v>0</v>
      </c>
      <c r="P51" s="132" t="n">
        <f aca="false">P49-P50</f>
        <v>0</v>
      </c>
      <c r="Q51" s="132" t="n">
        <f aca="false">Q49-Q50</f>
        <v>0</v>
      </c>
      <c r="R51" s="132" t="n">
        <f aca="false">R49-R50</f>
        <v>0.270833333333333</v>
      </c>
      <c r="S51" s="132" t="n">
        <f aca="false">S49-S50</f>
        <v>0</v>
      </c>
      <c r="T51" s="132" t="n">
        <f aca="false">T49-T50</f>
        <v>0</v>
      </c>
      <c r="U51" s="132" t="n">
        <f aca="false">U49-U50</f>
        <v>0</v>
      </c>
      <c r="V51" s="132" t="n">
        <f aca="false">V49-V50</f>
        <v>0</v>
      </c>
      <c r="W51" s="132" t="n">
        <f aca="false">W49-W50</f>
        <v>0</v>
      </c>
      <c r="X51" s="132" t="n">
        <f aca="false">X49-X50</f>
        <v>0</v>
      </c>
      <c r="Y51" s="132" t="n">
        <f aca="false">Y49-Y50</f>
        <v>0</v>
      </c>
      <c r="Z51" s="132" t="n">
        <f aca="false">Z49-Z50</f>
        <v>0</v>
      </c>
      <c r="AA51" s="132" t="n">
        <f aca="false">AA49-AA50</f>
        <v>0</v>
      </c>
      <c r="AB51" s="132" t="n">
        <f aca="false">AB49-AB50</f>
        <v>0</v>
      </c>
      <c r="AC51" s="132" t="n">
        <f aca="false">AC49-AC50</f>
        <v>0</v>
      </c>
      <c r="AD51" s="132" t="n">
        <f aca="false">AD49-AD50</f>
        <v>0</v>
      </c>
      <c r="AE51" s="132" t="n">
        <f aca="false">AE49-AE50</f>
        <v>0</v>
      </c>
      <c r="AF51" s="132" t="n">
        <f aca="false">AF49-AF50</f>
        <v>0</v>
      </c>
      <c r="AG51" s="132" t="n">
        <f aca="false">AG49-AG50</f>
        <v>0</v>
      </c>
      <c r="AH51" s="132" t="n">
        <f aca="false">AH49-AH50</f>
        <v>0</v>
      </c>
      <c r="AI51" s="132" t="n">
        <f aca="false">AI49-AI50</f>
        <v>0</v>
      </c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</row>
    <row r="52" s="2" customFormat="true" ht="15.75" hidden="false" customHeight="true" outlineLevel="1" collapsed="false">
      <c r="A52" s="1"/>
      <c r="B52" s="125"/>
      <c r="C52" s="126"/>
      <c r="D52" s="133" t="n">
        <v>0.333333333333333</v>
      </c>
      <c r="E52" s="132" t="n">
        <f aca="false">E51-E53</f>
        <v>0</v>
      </c>
      <c r="F52" s="132" t="n">
        <f aca="false">F51-F53</f>
        <v>0</v>
      </c>
      <c r="G52" s="132" t="n">
        <f aca="false">G51-G53</f>
        <v>0</v>
      </c>
      <c r="H52" s="132" t="n">
        <f aca="false">H51-H53</f>
        <v>0</v>
      </c>
      <c r="I52" s="132" t="n">
        <f aca="false">I51-I53</f>
        <v>0</v>
      </c>
      <c r="J52" s="132" t="n">
        <f aca="false">J51-J53</f>
        <v>0</v>
      </c>
      <c r="K52" s="132" t="n">
        <f aca="false">K51-K53</f>
        <v>0</v>
      </c>
      <c r="L52" s="132" t="n">
        <f aca="false">L51-L53</f>
        <v>0</v>
      </c>
      <c r="M52" s="132" t="n">
        <f aca="false">M51-M53</f>
        <v>0</v>
      </c>
      <c r="N52" s="132" t="n">
        <f aca="false">N51-N53</f>
        <v>0</v>
      </c>
      <c r="O52" s="132" t="n">
        <f aca="false">O51-O53</f>
        <v>0</v>
      </c>
      <c r="P52" s="132" t="n">
        <f aca="false">P51-P53</f>
        <v>0</v>
      </c>
      <c r="Q52" s="132" t="n">
        <f aca="false">Q51-Q53</f>
        <v>0</v>
      </c>
      <c r="R52" s="132" t="n">
        <f aca="false">R51-R53</f>
        <v>0.270833333333333</v>
      </c>
      <c r="S52" s="132" t="n">
        <f aca="false">S51-S53</f>
        <v>0</v>
      </c>
      <c r="T52" s="132" t="n">
        <f aca="false">T51-T53</f>
        <v>0</v>
      </c>
      <c r="U52" s="132" t="n">
        <f aca="false">U51-U53</f>
        <v>0</v>
      </c>
      <c r="V52" s="132" t="n">
        <f aca="false">V51-V53</f>
        <v>0</v>
      </c>
      <c r="W52" s="132" t="n">
        <f aca="false">W51-W53</f>
        <v>0</v>
      </c>
      <c r="X52" s="132" t="n">
        <f aca="false">X51-X53</f>
        <v>0</v>
      </c>
      <c r="Y52" s="132" t="n">
        <f aca="false">Y51-Y53</f>
        <v>0</v>
      </c>
      <c r="Z52" s="132" t="n">
        <f aca="false">Z51-Z53</f>
        <v>0</v>
      </c>
      <c r="AA52" s="132" t="n">
        <f aca="false">AA51-AA53</f>
        <v>0</v>
      </c>
      <c r="AB52" s="132" t="n">
        <f aca="false">AB51-AB53</f>
        <v>0</v>
      </c>
      <c r="AC52" s="132" t="n">
        <f aca="false">AC51-AC53</f>
        <v>0</v>
      </c>
      <c r="AD52" s="132" t="n">
        <f aca="false">AD51-AD53</f>
        <v>0</v>
      </c>
      <c r="AE52" s="132" t="n">
        <f aca="false">AE51-AE53</f>
        <v>0</v>
      </c>
      <c r="AF52" s="132" t="n">
        <f aca="false">AF51-AF53</f>
        <v>0</v>
      </c>
      <c r="AG52" s="132" t="n">
        <f aca="false">AG51-AG53</f>
        <v>0</v>
      </c>
      <c r="AH52" s="132" t="n">
        <f aca="false">AH51-AH53</f>
        <v>0</v>
      </c>
      <c r="AI52" s="132" t="n">
        <f aca="false">AI51-AI53</f>
        <v>0</v>
      </c>
      <c r="AJ52" s="30" t="n">
        <f aca="false">SUM(E52:AI52)</f>
        <v>0.270833333333333</v>
      </c>
      <c r="AL52" s="2" t="n">
        <f aca="false">SUM(AM52:BQ52)</f>
        <v>6.5</v>
      </c>
      <c r="AM52" s="3" t="n">
        <f aca="false">HOUR(E52)+MINUTE(E52)/60</f>
        <v>0</v>
      </c>
      <c r="AN52" s="3" t="n">
        <f aca="false">HOUR(F52)+MINUTE(F52)/60</f>
        <v>0</v>
      </c>
      <c r="AO52" s="3" t="n">
        <f aca="false">HOUR(G52)+MINUTE(G52)/60</f>
        <v>0</v>
      </c>
      <c r="AP52" s="3" t="n">
        <f aca="false">HOUR(H52)+MINUTE(H52)/60</f>
        <v>0</v>
      </c>
      <c r="AQ52" s="3" t="n">
        <f aca="false">HOUR(I52)+MINUTE(I52)/60</f>
        <v>0</v>
      </c>
      <c r="AR52" s="3" t="n">
        <f aca="false">HOUR(J52)+MINUTE(J52)/60</f>
        <v>0</v>
      </c>
      <c r="AS52" s="3" t="n">
        <f aca="false">HOUR(K52)+MINUTE(K52)/60</f>
        <v>0</v>
      </c>
      <c r="AT52" s="3" t="n">
        <f aca="false">HOUR(L52)+MINUTE(L52)/60</f>
        <v>0</v>
      </c>
      <c r="AU52" s="3" t="n">
        <f aca="false">HOUR(M52)+MINUTE(M52)/60</f>
        <v>0</v>
      </c>
      <c r="AV52" s="3" t="n">
        <f aca="false">HOUR(N52)+MINUTE(N52)/60</f>
        <v>0</v>
      </c>
      <c r="AW52" s="3" t="n">
        <f aca="false">HOUR(O52)+MINUTE(O52)/60</f>
        <v>0</v>
      </c>
      <c r="AX52" s="3" t="n">
        <f aca="false">HOUR(P52)+MINUTE(P52)/60</f>
        <v>0</v>
      </c>
      <c r="AY52" s="3" t="n">
        <f aca="false">HOUR(Q52)+MINUTE(Q52)/60</f>
        <v>0</v>
      </c>
      <c r="AZ52" s="3" t="n">
        <f aca="false">HOUR(R52)+MINUTE(R52)/60</f>
        <v>6.5</v>
      </c>
      <c r="BA52" s="3" t="n">
        <f aca="false">HOUR(S52)+MINUTE(S52)/60</f>
        <v>0</v>
      </c>
      <c r="BB52" s="3" t="n">
        <f aca="false">HOUR(T52)+MINUTE(T52)/60</f>
        <v>0</v>
      </c>
      <c r="BC52" s="3" t="n">
        <f aca="false">HOUR(U52)+MINUTE(U52)/60</f>
        <v>0</v>
      </c>
      <c r="BD52" s="3" t="n">
        <f aca="false">HOUR(V52)+MINUTE(V52)/60</f>
        <v>0</v>
      </c>
      <c r="BE52" s="3" t="n">
        <f aca="false">HOUR(W52)+MINUTE(W52)/60</f>
        <v>0</v>
      </c>
      <c r="BF52" s="3" t="n">
        <f aca="false">HOUR(X52)+MINUTE(X52)/60</f>
        <v>0</v>
      </c>
      <c r="BG52" s="3" t="n">
        <f aca="false">HOUR(Y52)+MINUTE(Y52)/60</f>
        <v>0</v>
      </c>
      <c r="BH52" s="3" t="n">
        <f aca="false">HOUR(Z52)+MINUTE(Z52)/60</f>
        <v>0</v>
      </c>
      <c r="BI52" s="3" t="n">
        <f aca="false">HOUR(AA52)+MINUTE(AA52)/60</f>
        <v>0</v>
      </c>
      <c r="BJ52" s="3" t="n">
        <f aca="false">HOUR(AB52)+MINUTE(AB52)/60</f>
        <v>0</v>
      </c>
      <c r="BK52" s="3" t="n">
        <f aca="false">HOUR(AC52)+MINUTE(AC52)/60</f>
        <v>0</v>
      </c>
      <c r="BL52" s="3" t="n">
        <f aca="false">HOUR(AD52)+MINUTE(AD52)/60</f>
        <v>0</v>
      </c>
      <c r="BM52" s="3" t="n">
        <f aca="false">HOUR(AE52)+MINUTE(AE52)/60</f>
        <v>0</v>
      </c>
      <c r="BN52" s="3" t="n">
        <f aca="false">HOUR(AF52)+MINUTE(AF52)/60</f>
        <v>0</v>
      </c>
      <c r="BO52" s="3" t="n">
        <f aca="false">HOUR(AG52)+MINUTE(AG52)/60</f>
        <v>0</v>
      </c>
      <c r="BP52" s="3" t="n">
        <f aca="false">HOUR(AH52)+MINUTE(AH52)/60</f>
        <v>0</v>
      </c>
      <c r="BQ52" s="3" t="n">
        <f aca="false">HOUR(AI52)+MINUTE(AI52)/60</f>
        <v>0</v>
      </c>
    </row>
    <row r="53" s="2" customFormat="true" ht="15.75" hidden="false" customHeight="true" outlineLevel="1" collapsed="false">
      <c r="A53" s="1"/>
      <c r="B53" s="125"/>
      <c r="C53" s="126"/>
      <c r="D53" s="87" t="s">
        <v>40</v>
      </c>
      <c r="E53" s="80" t="str">
        <f aca="false">IF(AND(IF(рахат!$C$9=1,8)/24&lt;E51,E51&lt;&gt;""),E51-IF(рахат!$C$9=1,8)/24,"0:00")</f>
        <v>0:00</v>
      </c>
      <c r="F53" s="80" t="str">
        <f aca="false">IF(AND(IF(рахат!$C$9=1,8)/24&lt;F51,F51&lt;&gt;""),F51-IF(рахат!$C$9=1,8)/24,"0:00")</f>
        <v>0:00</v>
      </c>
      <c r="G53" s="80" t="str">
        <f aca="false">IF(AND(IF(рахат!$C$9=1,8)/24&lt;G51,G51&lt;&gt;""),G51-IF(рахат!$C$9=1,8)/24,"0:00")</f>
        <v>0:00</v>
      </c>
      <c r="H53" s="80" t="str">
        <f aca="false">IF(AND(IF(рахат!$C$9=1,8)/24&lt;H51,H51&lt;&gt;""),H51-IF(рахат!$C$9=1,8)/24,"0:00")</f>
        <v>0:00</v>
      </c>
      <c r="I53" s="80" t="str">
        <f aca="false">IF(AND(IF(рахат!$C$9=1,8)/24&lt;I51,I51&lt;&gt;""),I51-IF(рахат!$C$9=1,8)/24,"0:00")</f>
        <v>0:00</v>
      </c>
      <c r="J53" s="80" t="str">
        <f aca="false">IF(AND(IF(рахат!$C$9=1,8)/24&lt;J51,J51&lt;&gt;""),J51-IF(рахат!$C$9=1,8)/24,"0:00")</f>
        <v>0:00</v>
      </c>
      <c r="K53" s="80" t="str">
        <f aca="false">IF(AND(IF(рахат!$C$9=1,8)/24&lt;K51,K51&lt;&gt;""),K51-IF(рахат!$C$9=1,8)/24,"0:00")</f>
        <v>0:00</v>
      </c>
      <c r="L53" s="80" t="str">
        <f aca="false">IF(AND(IF(рахат!$C$9=1,8)/24&lt;L51,L51&lt;&gt;""),L51-IF(рахат!$C$9=1,8)/24,"0:00")</f>
        <v>0:00</v>
      </c>
      <c r="M53" s="80" t="str">
        <f aca="false">IF(AND(IF(рахат!$C$9=1,8)/24&lt;M51,M51&lt;&gt;""),M51-IF(рахат!$C$9=1,8)/24,"0:00")</f>
        <v>0:00</v>
      </c>
      <c r="N53" s="80" t="str">
        <f aca="false">IF(AND(IF(рахат!$C$9=1,8)/24&lt;N51,N51&lt;&gt;""),N51-IF(рахат!$C$9=1,8)/24,"0:00")</f>
        <v>0:00</v>
      </c>
      <c r="O53" s="80" t="str">
        <f aca="false">IF(AND(IF(рахат!$C$9=1,8)/24&lt;O51,O51&lt;&gt;""),O51-IF(рахат!$C$9=1,8)/24,"0:00")</f>
        <v>0:00</v>
      </c>
      <c r="P53" s="80" t="str">
        <f aca="false">IF(AND(IF(рахат!$C$9=1,8)/24&lt;P51,P51&lt;&gt;""),P51-IF(рахат!$C$9=1,8)/24,"0:00")</f>
        <v>0:00</v>
      </c>
      <c r="Q53" s="80" t="str">
        <f aca="false">IF(AND(IF(рахат!$C$9=1,8)/24&lt;Q51,Q51&lt;&gt;""),Q51-IF(рахат!$C$9=1,8)/24,"0:00")</f>
        <v>0:00</v>
      </c>
      <c r="R53" s="80" t="str">
        <f aca="false">IF(AND(IF(рахат!$C$9=1,8)/24&lt;R51,R51&lt;&gt;""),R51-IF(рахат!$C$9=1,8)/24,"0:00")</f>
        <v>0:00</v>
      </c>
      <c r="S53" s="80" t="str">
        <f aca="false">IF(AND(IF(рахат!$C$9=1,8)/24&lt;S51,S51&lt;&gt;""),S51-IF(рахат!$C$9=1,8)/24,"0:00")</f>
        <v>0:00</v>
      </c>
      <c r="T53" s="80" t="str">
        <f aca="false">IF(AND(IF(рахат!$C$9=1,8)/24&lt;T51,T51&lt;&gt;""),T51-IF(рахат!$C$9=1,8)/24,"0:00")</f>
        <v>0:00</v>
      </c>
      <c r="U53" s="80" t="str">
        <f aca="false">IF(AND(IF(рахат!$C$9=1,8)/24&lt;U51,U51&lt;&gt;""),U51-IF(рахат!$C$9=1,8)/24,"0:00")</f>
        <v>0:00</v>
      </c>
      <c r="V53" s="80" t="str">
        <f aca="false">IF(AND(IF(рахат!$C$9=1,8)/24&lt;V51,V51&lt;&gt;""),V51-IF(рахат!$C$9=1,8)/24,"0:00")</f>
        <v>0:00</v>
      </c>
      <c r="W53" s="80" t="str">
        <f aca="false">IF(AND(IF(рахат!$C$9=1,8)/24&lt;W51,W51&lt;&gt;""),W51-IF(рахат!$C$9=1,8)/24,"0:00")</f>
        <v>0:00</v>
      </c>
      <c r="X53" s="80" t="str">
        <f aca="false">IF(AND(IF(рахат!$C$9=1,8)/24&lt;X51,X51&lt;&gt;""),X51-IF(рахат!$C$9=1,8)/24,"0:00")</f>
        <v>0:00</v>
      </c>
      <c r="Y53" s="80" t="str">
        <f aca="false">IF(AND(IF(рахат!$C$9=1,8)/24&lt;Y51,Y51&lt;&gt;""),Y51-IF(рахат!$C$9=1,8)/24,"0:00")</f>
        <v>0:00</v>
      </c>
      <c r="Z53" s="80" t="str">
        <f aca="false">IF(AND(IF(рахат!$C$9=1,8)/24&lt;Z51,Z51&lt;&gt;""),Z51-IF(рахат!$C$9=1,8)/24,"0:00")</f>
        <v>0:00</v>
      </c>
      <c r="AA53" s="80" t="str">
        <f aca="false">IF(AND(IF(рахат!$C$9=1,8)/24&lt;AA51,AA51&lt;&gt;""),AA51-IF(рахат!$C$9=1,8)/24,"0:00")</f>
        <v>0:00</v>
      </c>
      <c r="AB53" s="80" t="str">
        <f aca="false">IF(AND(IF(рахат!$C$9=1,8)/24&lt;AB51,AB51&lt;&gt;""),AB51-IF(рахат!$C$9=1,8)/24,"0:00")</f>
        <v>0:00</v>
      </c>
      <c r="AC53" s="80" t="str">
        <f aca="false">IF(AND(IF(рахат!$C$9=1,8)/24&lt;AC51,AC51&lt;&gt;""),AC51-IF(рахат!$C$9=1,8)/24,"0:00")</f>
        <v>0:00</v>
      </c>
      <c r="AD53" s="80" t="str">
        <f aca="false">IF(AND(IF(рахат!$C$9=1,8)/24&lt;AD51,AD51&lt;&gt;""),AD51-IF(рахат!$C$9=1,8)/24,"0:00")</f>
        <v>0:00</v>
      </c>
      <c r="AE53" s="80" t="str">
        <f aca="false">IF(AND(IF(рахат!$C$9=1,8)/24&lt;AE51,AE51&lt;&gt;""),AE51-IF(рахат!$C$9=1,8)/24,"0:00")</f>
        <v>0:00</v>
      </c>
      <c r="AF53" s="80" t="str">
        <f aca="false">IF(AND(IF(рахат!$C$9=1,8)/24&lt;AF51,AF51&lt;&gt;""),AF51-IF(рахат!$C$9=1,8)/24,"0:00")</f>
        <v>0:00</v>
      </c>
      <c r="AG53" s="80" t="str">
        <f aca="false">IF(AND(IF(рахат!$C$9=1,8)/24&lt;AG51,AG51&lt;&gt;""),AG51-IF(рахат!$C$9=1,8)/24,"0:00")</f>
        <v>0:00</v>
      </c>
      <c r="AH53" s="80" t="str">
        <f aca="false">IF(AND(IF(рахат!$C$9=1,8)/24&lt;AH51,AH51&lt;&gt;""),AH51-IF(рахат!$C$9=1,8)/24,"0:00")</f>
        <v>0:00</v>
      </c>
      <c r="AI53" s="80" t="str">
        <f aca="false">IF(AND(IF(рахат!$C$9=1,8)/24&lt;AI51,AI51&lt;&gt;""),AI51-IF(рахат!$C$9=1,8)/24,"0:00")</f>
        <v>0:00</v>
      </c>
      <c r="AJ53" s="30" t="n">
        <f aca="false">SUM(E53:AI53)</f>
        <v>0</v>
      </c>
      <c r="AL53" s="2" t="n">
        <f aca="false">SUM(AM53:BQ53)</f>
        <v>0</v>
      </c>
      <c r="AM53" s="3" t="n">
        <f aca="false">HOUR(E53)+MINUTE(E53)/60</f>
        <v>0</v>
      </c>
      <c r="AN53" s="3" t="n">
        <f aca="false">HOUR(F53)+MINUTE(F53)/60</f>
        <v>0</v>
      </c>
      <c r="AO53" s="3" t="n">
        <f aca="false">HOUR(G53)+MINUTE(G53)/60</f>
        <v>0</v>
      </c>
      <c r="AP53" s="3" t="n">
        <f aca="false">HOUR(H53)+MINUTE(H53)/60</f>
        <v>0</v>
      </c>
      <c r="AQ53" s="3" t="n">
        <f aca="false">HOUR(I53)+MINUTE(I53)/60</f>
        <v>0</v>
      </c>
      <c r="AR53" s="3" t="n">
        <f aca="false">HOUR(J53)+MINUTE(J53)/60</f>
        <v>0</v>
      </c>
      <c r="AS53" s="3" t="n">
        <f aca="false">HOUR(K53)+MINUTE(K53)/60</f>
        <v>0</v>
      </c>
      <c r="AT53" s="3" t="n">
        <f aca="false">HOUR(L53)+MINUTE(L53)/60</f>
        <v>0</v>
      </c>
      <c r="AU53" s="3" t="n">
        <f aca="false">HOUR(M53)+MINUTE(M53)/60</f>
        <v>0</v>
      </c>
      <c r="AV53" s="3" t="n">
        <f aca="false">HOUR(N53)+MINUTE(N53)/60</f>
        <v>0</v>
      </c>
      <c r="AW53" s="3" t="n">
        <f aca="false">HOUR(O53)+MINUTE(O53)/60</f>
        <v>0</v>
      </c>
      <c r="AX53" s="3" t="n">
        <f aca="false">HOUR(P53)+MINUTE(P53)/60</f>
        <v>0</v>
      </c>
      <c r="AY53" s="3" t="n">
        <f aca="false">HOUR(Q53)+MINUTE(Q53)/60</f>
        <v>0</v>
      </c>
      <c r="AZ53" s="3" t="n">
        <f aca="false">HOUR(R53)+MINUTE(R53)/60</f>
        <v>0</v>
      </c>
      <c r="BA53" s="3" t="n">
        <f aca="false">HOUR(S53)+MINUTE(S53)/60</f>
        <v>0</v>
      </c>
      <c r="BB53" s="3" t="n">
        <f aca="false">HOUR(T53)+MINUTE(T53)/60</f>
        <v>0</v>
      </c>
      <c r="BC53" s="3" t="n">
        <f aca="false">HOUR(U53)+MINUTE(U53)/60</f>
        <v>0</v>
      </c>
      <c r="BD53" s="3" t="n">
        <f aca="false">HOUR(V53)+MINUTE(V53)/60</f>
        <v>0</v>
      </c>
      <c r="BE53" s="3" t="n">
        <f aca="false">HOUR(W53)+MINUTE(W53)/60</f>
        <v>0</v>
      </c>
      <c r="BF53" s="3" t="n">
        <f aca="false">HOUR(X53)+MINUTE(X53)/60</f>
        <v>0</v>
      </c>
      <c r="BG53" s="3" t="n">
        <f aca="false">HOUR(Y53)+MINUTE(Y53)/60</f>
        <v>0</v>
      </c>
      <c r="BH53" s="3" t="n">
        <f aca="false">HOUR(Z53)+MINUTE(Z53)/60</f>
        <v>0</v>
      </c>
      <c r="BI53" s="3" t="n">
        <f aca="false">HOUR(AA53)+MINUTE(AA53)/60</f>
        <v>0</v>
      </c>
      <c r="BJ53" s="3" t="n">
        <f aca="false">HOUR(AB53)+MINUTE(AB53)/60</f>
        <v>0</v>
      </c>
      <c r="BK53" s="3" t="n">
        <f aca="false">HOUR(AC53)+MINUTE(AC53)/60</f>
        <v>0</v>
      </c>
      <c r="BL53" s="3" t="n">
        <f aca="false">HOUR(AD53)+MINUTE(AD53)/60</f>
        <v>0</v>
      </c>
      <c r="BM53" s="3" t="n">
        <f aca="false">HOUR(AE53)+MINUTE(AE53)/60</f>
        <v>0</v>
      </c>
      <c r="BN53" s="3" t="n">
        <f aca="false">HOUR(AF53)+MINUTE(AF53)/60</f>
        <v>0</v>
      </c>
      <c r="BO53" s="3" t="n">
        <f aca="false">HOUR(AG53)+MINUTE(AG53)/60</f>
        <v>0</v>
      </c>
      <c r="BP53" s="3" t="n">
        <f aca="false">HOUR(AH53)+MINUTE(AH53)/60</f>
        <v>0</v>
      </c>
      <c r="BQ53" s="3" t="n">
        <f aca="false">HOUR(AI53)+MINUTE(AI53)/60</f>
        <v>0</v>
      </c>
    </row>
    <row r="54" s="2" customFormat="true" ht="15.75" hidden="false" customHeight="true" outlineLevel="1" collapsed="false">
      <c r="A54" s="1"/>
      <c r="B54" s="125"/>
      <c r="C54" s="126"/>
      <c r="D54" s="134" t="s">
        <v>41</v>
      </c>
      <c r="E54" s="136" t="n">
        <f aca="false">IF(IF(рахат!$C$21=1,8)/24&gt;E51,IF(рахат!$C$21=1,8)/24-E51,"")</f>
        <v>0.333333333333333</v>
      </c>
      <c r="F54" s="136" t="n">
        <f aca="false">IF(IF(рахат!$C$21=1,8)/24&gt;F51,IF(рахат!$C$21=1,8)/24-F51,"")</f>
        <v>0.333333333333333</v>
      </c>
      <c r="G54" s="136" t="n">
        <f aca="false">IF(IF(рахат!$C$21=1,8)/24&gt;G51,IF(рахат!$C$21=1,8)/24-G51,"")</f>
        <v>0.333333333333333</v>
      </c>
      <c r="H54" s="136" t="n">
        <f aca="false">IF(IF(рахат!$C$21=1,8)/24&gt;H51,IF(рахат!$C$21=1,8)/24-H51,"")</f>
        <v>0.333333333333333</v>
      </c>
      <c r="I54" s="136" t="n">
        <f aca="false">IF(IF(рахат!$C$21=1,8)/24&gt;I51,IF(рахат!$C$21=1,8)/24-I51,"")</f>
        <v>0.333333333333333</v>
      </c>
      <c r="J54" s="136" t="n">
        <f aca="false">IF(IF(рахат!$C$21=1,8)/24&gt;J51,IF(рахат!$C$21=1,8)/24-J51,"")</f>
        <v>0.333333333333333</v>
      </c>
      <c r="K54" s="136" t="n">
        <f aca="false">IF(IF(рахат!$C$21=1,8)/24&gt;K51,IF(рахат!$C$21=1,8)/24-K51,"")</f>
        <v>0.333333333333333</v>
      </c>
      <c r="L54" s="136" t="n">
        <f aca="false">IF(IF(рахат!$C$21=1,8)/24&gt;L51,IF(рахат!$C$21=1,8)/24-L51,"")</f>
        <v>0.333333333333333</v>
      </c>
      <c r="M54" s="136" t="n">
        <f aca="false">IF(IF(рахат!$C$21=1,8)/24&gt;M51,IF(рахат!$C$21=1,8)/24-M51,"")</f>
        <v>0.333333333333333</v>
      </c>
      <c r="N54" s="136" t="n">
        <f aca="false">IF(IF(рахат!$C$21=1,8)/24&gt;N51,IF(рахат!$C$21=1,8)/24-N51,"")</f>
        <v>0.333333333333333</v>
      </c>
      <c r="O54" s="136" t="n">
        <f aca="false">IF(IF(рахат!$C$21=1,8)/24&gt;O51,IF(рахат!$C$21=1,8)/24-O51,"")</f>
        <v>0.333333333333333</v>
      </c>
      <c r="P54" s="136" t="n">
        <f aca="false">IF(IF(рахат!$C$21=1,8)/24&gt;P51,IF(рахат!$C$21=1,8)/24-P51,"")</f>
        <v>0.333333333333333</v>
      </c>
      <c r="Q54" s="136" t="n">
        <f aca="false">IF(IF(рахат!$C$21=1,8)/24&gt;Q51,IF(рахат!$C$21=1,8)/24-Q51,"")</f>
        <v>0.333333333333333</v>
      </c>
      <c r="R54" s="136" t="n">
        <f aca="false">IF(IF(рахат!$C$21=1,8)/24&gt;R51,IF(рахат!$C$21=1,8)/24-R51,"")</f>
        <v>0.0624999999999999</v>
      </c>
      <c r="S54" s="136" t="n">
        <f aca="false">IF(IF(рахат!$C$21=1,8)/24&gt;S51,IF(рахат!$C$21=1,8)/24-S51,"")</f>
        <v>0.333333333333333</v>
      </c>
      <c r="T54" s="136" t="n">
        <f aca="false">IF(IF(рахат!$C$21=1,8)/24&gt;T51,IF(рахат!$C$21=1,8)/24-T51,"")</f>
        <v>0.333333333333333</v>
      </c>
      <c r="U54" s="136" t="n">
        <f aca="false">IF(IF(рахат!$C$21=1,8)/24&gt;U51,IF(рахат!$C$21=1,8)/24-U51,"")</f>
        <v>0.333333333333333</v>
      </c>
      <c r="V54" s="136" t="n">
        <f aca="false">IF(IF(рахат!$C$21=1,8)/24&gt;V51,IF(рахат!$C$21=1,8)/24-V51,"")</f>
        <v>0.333333333333333</v>
      </c>
      <c r="W54" s="136" t="n">
        <f aca="false">IF(IF(рахат!$C$21=1,8)/24&gt;W51,IF(рахат!$C$21=1,8)/24-W51,"")</f>
        <v>0.333333333333333</v>
      </c>
      <c r="X54" s="136" t="n">
        <f aca="false">IF(IF(рахат!$C$21=1,8)/24&gt;X51,IF(рахат!$C$21=1,8)/24-X51,"")</f>
        <v>0.333333333333333</v>
      </c>
      <c r="Y54" s="136" t="n">
        <f aca="false">IF(IF(рахат!$C$21=1,8)/24&gt;Y51,IF(рахат!$C$21=1,8)/24-Y51,"")</f>
        <v>0.333333333333333</v>
      </c>
      <c r="Z54" s="136" t="n">
        <f aca="false">IF(IF(рахат!$C$21=1,8)/24&gt;Z51,IF(рахат!$C$21=1,8)/24-Z51,"")</f>
        <v>0.333333333333333</v>
      </c>
      <c r="AA54" s="136" t="n">
        <f aca="false">IF(IF(рахат!$C$21=1,8)/24&gt;AA51,IF(рахат!$C$21=1,8)/24-AA51,"")</f>
        <v>0.333333333333333</v>
      </c>
      <c r="AB54" s="136" t="n">
        <f aca="false">IF(IF(рахат!$C$21=1,8)/24&gt;AB51,IF(рахат!$C$21=1,8)/24-AB51,"")</f>
        <v>0.333333333333333</v>
      </c>
      <c r="AC54" s="136" t="n">
        <f aca="false">IF(IF(рахат!$C$21=1,8)/24&gt;AC51,IF(рахат!$C$21=1,8)/24-AC51,"")</f>
        <v>0.333333333333333</v>
      </c>
      <c r="AD54" s="136" t="n">
        <f aca="false">IF(IF(рахат!$C$21=1,8)/24&gt;AD51,IF(рахат!$C$21=1,8)/24-AD51,"")</f>
        <v>0.333333333333333</v>
      </c>
      <c r="AE54" s="136" t="n">
        <f aca="false">IF(IF(рахат!$C$21=1,8)/24&gt;AE51,IF(рахат!$C$21=1,8)/24-AE51,"")</f>
        <v>0.333333333333333</v>
      </c>
      <c r="AF54" s="136" t="n">
        <f aca="false">IF(IF(рахат!$C$21=1,8)/24&gt;AF51,IF(рахат!$C$21=1,8)/24-AF51,"")</f>
        <v>0.333333333333333</v>
      </c>
      <c r="AG54" s="136" t="n">
        <f aca="false">IF(IF(рахат!$C$21=1,8)/24&gt;AG51,IF(рахат!$C$21=1,8)/24-AG51,"")</f>
        <v>0.333333333333333</v>
      </c>
      <c r="AH54" s="136" t="n">
        <f aca="false">IF(IF(рахат!$C$21=1,8)/24&gt;AH51,IF(рахат!$C$21=1,8)/24-AH51,"")</f>
        <v>0.333333333333333</v>
      </c>
      <c r="AI54" s="136" t="n">
        <f aca="false">IF(IF(рахат!$C$21=1,8)/24&gt;AI51,IF(рахат!$C$21=1,8)/24-AI51,"")</f>
        <v>0.333333333333333</v>
      </c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</row>
    <row r="55" s="2" customFormat="true" ht="12.75" hidden="false" customHeight="false" outlineLevel="1" collapsed="false">
      <c r="A55" s="1"/>
      <c r="B55" s="1"/>
      <c r="C55" s="1"/>
      <c r="D55" s="1"/>
      <c r="G55" s="1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</row>
    <row r="56" s="2" customFormat="true" ht="12.75" hidden="false" customHeight="false" outlineLevel="0" collapsed="false">
      <c r="A56" s="1"/>
      <c r="B56" s="1"/>
      <c r="C56" s="1"/>
      <c r="D56" s="1"/>
      <c r="G56" s="1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</row>
  </sheetData>
  <conditionalFormatting sqref="AM16:BQ16">
    <cfRule type="expression" priority="2" aboveAverage="0" equalAverage="0" bottom="0" percent="0" rank="0" text="" dxfId="8">
      <formula>AM$4="вс"</formula>
    </cfRule>
  </conditionalFormatting>
  <conditionalFormatting sqref="AM16:BQ16">
    <cfRule type="expression" priority="3" aboveAverage="0" equalAverage="0" bottom="0" percent="0" rank="0" text="" dxfId="9">
      <formula>AM$4="сб"</formula>
    </cfRule>
  </conditionalFormatting>
  <conditionalFormatting sqref="E16:AI16">
    <cfRule type="expression" priority="4" aboveAverage="0" equalAverage="0" bottom="0" percent="0" rank="0" text="" dxfId="10">
      <formula>E$4="вс"</formula>
    </cfRule>
  </conditionalFormatting>
  <conditionalFormatting sqref="E16:AI16">
    <cfRule type="expression" priority="5" aboveAverage="0" equalAverage="0" bottom="0" percent="0" rank="0" text="" dxfId="11">
      <formula>E$4="сб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3T13:58:45Z</dcterms:created>
  <dc:creator>Роман</dc:creator>
  <dc:description/>
  <dc:language>en-US</dc:language>
  <cp:lastModifiedBy>Rom St</cp:lastModifiedBy>
  <cp:lastPrinted>2025-05-02T07:26:08Z</cp:lastPrinted>
  <dcterms:modified xsi:type="dcterms:W3CDTF">2025-06-08T11:01:54Z</dcterms:modified>
  <cp:revision>0</cp:revision>
  <dc:subject/>
  <dc:title/>
</cp:coreProperties>
</file>