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Победитель" vbProcedure="false">Лист1!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Фамилия гонщика</t>
  </si>
  <si>
    <t xml:space="preserve">Количество бензина (л)</t>
  </si>
  <si>
    <t xml:space="preserve">Расстояние в км</t>
  </si>
  <si>
    <t xml:space="preserve">Расход топлива</t>
  </si>
  <si>
    <t xml:space="preserve">Иванов</t>
  </si>
  <si>
    <t xml:space="preserve">Петров</t>
  </si>
  <si>
    <t xml:space="preserve">Сидоров</t>
  </si>
  <si>
    <t xml:space="preserve">Савельев</t>
  </si>
  <si>
    <t xml:space="preserve">Смирнова</t>
  </si>
  <si>
    <t xml:space="preserve">Степанова</t>
  </si>
  <si>
    <t xml:space="preserve">Васильев</t>
  </si>
  <si>
    <t xml:space="preserve">Васина</t>
  </si>
  <si>
    <t xml:space="preserve">Деточкин</t>
  </si>
  <si>
    <t xml:space="preserve">Ленский</t>
  </si>
  <si>
    <t xml:space="preserve">Шемуранов</t>
  </si>
  <si>
    <t xml:space="preserve">Невзоров </t>
  </si>
  <si>
    <t xml:space="preserve">Ципинов</t>
  </si>
  <si>
    <t xml:space="preserve">Носов</t>
  </si>
  <si>
    <t xml:space="preserve">Солнцев</t>
  </si>
  <si>
    <t xml:space="preserve">Котов</t>
  </si>
  <si>
    <t xml:space="preserve">Котовский</t>
  </si>
  <si>
    <t xml:space="preserve">Иванова</t>
  </si>
  <si>
    <t xml:space="preserve">Петрова</t>
  </si>
  <si>
    <t xml:space="preserve">Сидорова</t>
  </si>
  <si>
    <t xml:space="preserve">Савельева</t>
  </si>
  <si>
    <t xml:space="preserve">Деточкина</t>
  </si>
  <si>
    <t xml:space="preserve">Ципинова</t>
  </si>
  <si>
    <t xml:space="preserve">Нос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4.7"/>
    <col collapsed="false" customWidth="true" hidden="false" outlineLevel="0" max="3" min="3" style="0" width="18.99"/>
    <col collapsed="false" customWidth="true" hidden="false" outlineLevel="0" max="4" min="4" style="0" width="17.42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4" t="n">
        <v>45.4</v>
      </c>
      <c r="C2" s="4" t="n">
        <v>888.3</v>
      </c>
      <c r="D2" s="5" t="n">
        <f aca="false">B2/C2*10</f>
        <v>0.511088596194979</v>
      </c>
      <c r="E2" s="6" t="str">
        <f aca="false">IF(D2=MIN($D$2:$D$35),"Победитель","")</f>
        <v/>
      </c>
    </row>
    <row r="3" customFormat="false" ht="12.75" hidden="false" customHeight="false" outlineLevel="0" collapsed="false">
      <c r="A3" s="3" t="s">
        <v>5</v>
      </c>
      <c r="B3" s="7" t="n">
        <v>34.4</v>
      </c>
      <c r="C3" s="7" t="n">
        <v>776.43</v>
      </c>
      <c r="D3" s="5" t="n">
        <f aca="false">B3/C3*10</f>
        <v>0.443053462643123</v>
      </c>
      <c r="E3" s="6" t="str">
        <f aca="false">IF(D3=MIN($D$2:$D$35),"Победитель","")</f>
        <v/>
      </c>
    </row>
    <row r="4" customFormat="false" ht="12.75" hidden="false" customHeight="false" outlineLevel="0" collapsed="false">
      <c r="A4" s="3" t="s">
        <v>6</v>
      </c>
      <c r="B4" s="7" t="n">
        <v>36.7</v>
      </c>
      <c r="C4" s="7" t="n">
        <v>665.43</v>
      </c>
      <c r="D4" s="5" t="n">
        <f aca="false">B4/C4*10</f>
        <v>0.55152307530469</v>
      </c>
      <c r="E4" s="6" t="str">
        <f aca="false">IF(D4=MIN($D$2:$D$35),"Победитель","")</f>
        <v/>
      </c>
    </row>
    <row r="5" customFormat="false" ht="12.75" hidden="false" customHeight="false" outlineLevel="0" collapsed="false">
      <c r="A5" s="3" t="s">
        <v>7</v>
      </c>
      <c r="B5" s="7" t="n">
        <v>25.4</v>
      </c>
      <c r="C5" s="7" t="n">
        <v>543.45</v>
      </c>
      <c r="D5" s="5" t="n">
        <f aca="false">B5/C5*10</f>
        <v>0.467384303983807</v>
      </c>
      <c r="E5" s="6" t="str">
        <f aca="false">IF(D5=MIN($D$2:$D$35),"Победитель","")</f>
        <v/>
      </c>
    </row>
    <row r="6" customFormat="false" ht="12.75" hidden="false" customHeight="false" outlineLevel="0" collapsed="false">
      <c r="A6" s="3" t="s">
        <v>8</v>
      </c>
      <c r="B6" s="7" t="n">
        <v>55.4</v>
      </c>
      <c r="C6" s="7" t="n">
        <v>976.44</v>
      </c>
      <c r="D6" s="5" t="n">
        <f aca="false">B6/C6*10</f>
        <v>0.567367170537872</v>
      </c>
      <c r="E6" s="6" t="str">
        <f aca="false">IF(D6=MIN($D$2:$D$35),"Победитель","")</f>
        <v/>
      </c>
    </row>
    <row r="7" customFormat="false" ht="12.75" hidden="false" customHeight="false" outlineLevel="0" collapsed="false">
      <c r="A7" s="3" t="s">
        <v>9</v>
      </c>
      <c r="B7" s="7" t="n">
        <v>45.5</v>
      </c>
      <c r="C7" s="7" t="n">
        <v>765.76</v>
      </c>
      <c r="D7" s="5" t="n">
        <f aca="false">B7/C7*10</f>
        <v>0.594180944421229</v>
      </c>
      <c r="E7" s="6" t="str">
        <f aca="false">IF(D7=MIN($D$2:$D$35),"Победитель","")</f>
        <v/>
      </c>
    </row>
    <row r="8" customFormat="false" ht="12.75" hidden="false" customHeight="false" outlineLevel="0" collapsed="false">
      <c r="A8" s="3" t="s">
        <v>10</v>
      </c>
      <c r="B8" s="7" t="n">
        <v>46.7</v>
      </c>
      <c r="C8" s="7" t="n">
        <v>734.5</v>
      </c>
      <c r="D8" s="5" t="n">
        <f aca="false">B8/C8*10</f>
        <v>0.635806671204901</v>
      </c>
      <c r="E8" s="6" t="str">
        <f aca="false">IF(D8=MIN($D$2:$D$35),"Победитель","")</f>
        <v/>
      </c>
    </row>
    <row r="9" customFormat="false" ht="12.75" hidden="false" customHeight="false" outlineLevel="0" collapsed="false">
      <c r="A9" s="3" t="s">
        <v>11</v>
      </c>
      <c r="B9" s="7" t="n">
        <v>47.7</v>
      </c>
      <c r="C9" s="7" t="n">
        <v>888.3</v>
      </c>
      <c r="D9" s="5" t="n">
        <f aca="false">B9/C9*10</f>
        <v>0.536980749746707</v>
      </c>
      <c r="E9" s="6" t="str">
        <f aca="false">IF(D9=MIN($D$2:$D$35),"Победитель","")</f>
        <v/>
      </c>
    </row>
    <row r="10" customFormat="false" ht="12.75" hidden="false" customHeight="false" outlineLevel="0" collapsed="false">
      <c r="A10" s="3" t="s">
        <v>12</v>
      </c>
      <c r="B10" s="7" t="n">
        <v>24.3</v>
      </c>
      <c r="C10" s="7" t="n">
        <v>776.43</v>
      </c>
      <c r="D10" s="5" t="n">
        <f aca="false">B10/C10*10</f>
        <v>0.312970905297322</v>
      </c>
      <c r="E10" s="6" t="str">
        <f aca="false">IF(D10=MIN($D$2:$D$35),"Победитель","")</f>
        <v>Победитель</v>
      </c>
    </row>
    <row r="11" customFormat="false" ht="12.75" hidden="false" customHeight="false" outlineLevel="0" collapsed="false">
      <c r="A11" s="3" t="s">
        <v>13</v>
      </c>
      <c r="B11" s="7" t="n">
        <v>34.5</v>
      </c>
      <c r="C11" s="7" t="n">
        <v>665.43</v>
      </c>
      <c r="D11" s="5" t="n">
        <f aca="false">B11/C11*10</f>
        <v>0.518461746539831</v>
      </c>
      <c r="E11" s="6" t="str">
        <f aca="false">IF(D11=MIN($D$2:$D$35),"Победитель","")</f>
        <v/>
      </c>
    </row>
    <row r="12" customFormat="false" ht="12.75" hidden="false" customHeight="false" outlineLevel="0" collapsed="false">
      <c r="A12" s="3" t="s">
        <v>14</v>
      </c>
      <c r="B12" s="7" t="n">
        <v>42.1</v>
      </c>
      <c r="C12" s="7" t="n">
        <v>543.45</v>
      </c>
      <c r="D12" s="5" t="n">
        <f aca="false">B12/C12*10</f>
        <v>0.774680283374736</v>
      </c>
      <c r="E12" s="6" t="str">
        <f aca="false">IF(D12=MIN($D$2:$D$35),"Победитель","")</f>
        <v/>
      </c>
    </row>
    <row r="13" customFormat="false" ht="12.75" hidden="false" customHeight="false" outlineLevel="0" collapsed="false">
      <c r="A13" s="3" t="s">
        <v>15</v>
      </c>
      <c r="B13" s="7" t="n">
        <v>32</v>
      </c>
      <c r="C13" s="7" t="n">
        <v>543.4</v>
      </c>
      <c r="D13" s="5" t="n">
        <f aca="false">B13/C13*10</f>
        <v>0.588884799411115</v>
      </c>
      <c r="E13" s="6" t="str">
        <f aca="false">IF(D13=MIN($D$2:$D$35),"Победитель","")</f>
        <v/>
      </c>
    </row>
    <row r="14" customFormat="false" ht="12.75" hidden="false" customHeight="false" outlineLevel="0" collapsed="false">
      <c r="A14" s="3" t="s">
        <v>16</v>
      </c>
      <c r="B14" s="7" t="n">
        <v>33.3</v>
      </c>
      <c r="C14" s="7" t="n">
        <v>765.76</v>
      </c>
      <c r="D14" s="5" t="n">
        <f aca="false">B14/C14*10</f>
        <v>0.434862097785207</v>
      </c>
      <c r="E14" s="6" t="str">
        <f aca="false">IF(D14=MIN($D$2:$D$35),"Победитель","")</f>
        <v/>
      </c>
    </row>
    <row r="15" customFormat="false" ht="12.75" hidden="false" customHeight="false" outlineLevel="0" collapsed="false">
      <c r="A15" s="3" t="s">
        <v>17</v>
      </c>
      <c r="B15" s="7" t="n">
        <v>34.5</v>
      </c>
      <c r="C15" s="7" t="n">
        <v>734.5</v>
      </c>
      <c r="D15" s="5" t="n">
        <f aca="false">B15/C15*10</f>
        <v>0.469707283866576</v>
      </c>
      <c r="E15" s="6" t="str">
        <f aca="false">IF(D15=MIN($D$2:$D$35),"Победитель","")</f>
        <v/>
      </c>
    </row>
    <row r="16" customFormat="false" ht="12.75" hidden="false" customHeight="false" outlineLevel="0" collapsed="false">
      <c r="A16" s="3" t="s">
        <v>18</v>
      </c>
      <c r="B16" s="7" t="n">
        <v>41.6</v>
      </c>
      <c r="C16" s="7" t="n">
        <v>888.3</v>
      </c>
      <c r="D16" s="5" t="n">
        <f aca="false">B16/C16*10</f>
        <v>0.468310255544298</v>
      </c>
      <c r="E16" s="6" t="str">
        <f aca="false">IF(D16=MIN($D$2:$D$35),"Победитель","")</f>
        <v/>
      </c>
    </row>
    <row r="17" customFormat="false" ht="12.75" hidden="false" customHeight="false" outlineLevel="0" collapsed="false">
      <c r="A17" s="3" t="s">
        <v>19</v>
      </c>
      <c r="B17" s="7" t="n">
        <v>33</v>
      </c>
      <c r="C17" s="7" t="n">
        <v>776.43</v>
      </c>
      <c r="D17" s="5" t="n">
        <f aca="false">B17/C17*10</f>
        <v>0.425022217070438</v>
      </c>
      <c r="E17" s="6" t="str">
        <f aca="false">IF(D17=MIN($D$2:$D$35),"Победитель","")</f>
        <v/>
      </c>
    </row>
    <row r="18" customFormat="false" ht="12.75" hidden="false" customHeight="false" outlineLevel="0" collapsed="false">
      <c r="A18" s="3" t="s">
        <v>20</v>
      </c>
      <c r="B18" s="7" t="n">
        <v>34.7</v>
      </c>
      <c r="C18" s="7" t="n">
        <v>665.43</v>
      </c>
      <c r="D18" s="5" t="n">
        <f aca="false">B18/C18*10</f>
        <v>0.521467321882091</v>
      </c>
      <c r="E18" s="6" t="str">
        <f aca="false">IF(D18=MIN($D$2:$D$35),"Победитель","")</f>
        <v/>
      </c>
    </row>
    <row r="19" customFormat="false" ht="12.75" hidden="false" customHeight="false" outlineLevel="0" collapsed="false">
      <c r="A19" s="3" t="s">
        <v>21</v>
      </c>
      <c r="B19" s="7" t="n">
        <v>32.1</v>
      </c>
      <c r="C19" s="7" t="n">
        <v>543.45</v>
      </c>
      <c r="D19" s="5" t="n">
        <f aca="false">B19/C19*10</f>
        <v>0.590670714877174</v>
      </c>
      <c r="E19" s="6" t="str">
        <f aca="false">IF(D19=MIN($D$2:$D$35),"Победитель","")</f>
        <v/>
      </c>
    </row>
    <row r="20" customFormat="false" ht="12.75" hidden="false" customHeight="false" outlineLevel="0" collapsed="false">
      <c r="A20" s="3" t="s">
        <v>22</v>
      </c>
      <c r="B20" s="7" t="n">
        <v>23.5</v>
      </c>
      <c r="C20" s="7" t="n">
        <v>543.4</v>
      </c>
      <c r="D20" s="5" t="n">
        <f aca="false">B20/C20*10</f>
        <v>0.432462274567538</v>
      </c>
      <c r="E20" s="6" t="str">
        <f aca="false">IF(D20=MIN($D$2:$D$35),"Победитель","")</f>
        <v/>
      </c>
    </row>
    <row r="21" customFormat="false" ht="12.75" hidden="false" customHeight="false" outlineLevel="0" collapsed="false">
      <c r="A21" s="3" t="s">
        <v>23</v>
      </c>
      <c r="B21" s="7" t="n">
        <v>34.6</v>
      </c>
      <c r="C21" s="7" t="n">
        <v>765.76</v>
      </c>
      <c r="D21" s="5" t="n">
        <f aca="false">B21/C21*10</f>
        <v>0.451838696197242</v>
      </c>
      <c r="E21" s="6" t="str">
        <f aca="false">IF(D21=MIN($D$2:$D$35),"Победитель","")</f>
        <v/>
      </c>
    </row>
    <row r="22" customFormat="false" ht="12.75" hidden="false" customHeight="false" outlineLevel="0" collapsed="false">
      <c r="A22" s="3" t="s">
        <v>24</v>
      </c>
      <c r="B22" s="7" t="n">
        <v>45.6</v>
      </c>
      <c r="C22" s="7" t="n">
        <v>734.5</v>
      </c>
      <c r="D22" s="5" t="n">
        <f aca="false">B22/C22*10</f>
        <v>0.620830496936692</v>
      </c>
      <c r="E22" s="6" t="str">
        <f aca="false">IF(D22=MIN($D$2:$D$35),"Победитель","")</f>
        <v/>
      </c>
    </row>
    <row r="23" customFormat="false" ht="12.75" hidden="false" customHeight="false" outlineLevel="0" collapsed="false">
      <c r="A23" s="3" t="s">
        <v>8</v>
      </c>
      <c r="B23" s="7" t="n">
        <v>33.6</v>
      </c>
      <c r="C23" s="7" t="n">
        <v>888.3</v>
      </c>
      <c r="D23" s="5" t="n">
        <f aca="false">B23/C23*10</f>
        <v>0.378250591016549</v>
      </c>
      <c r="E23" s="6" t="str">
        <f aca="false">IF(D23=MIN($D$2:$D$35),"Победитель","")</f>
        <v/>
      </c>
    </row>
    <row r="24" customFormat="false" ht="12.75" hidden="false" customHeight="false" outlineLevel="0" collapsed="false">
      <c r="A24" s="3" t="s">
        <v>9</v>
      </c>
      <c r="B24" s="7" t="n">
        <v>22.3</v>
      </c>
      <c r="C24" s="7" t="n">
        <v>334</v>
      </c>
      <c r="D24" s="5" t="n">
        <f aca="false">B24/C24*10</f>
        <v>0.667664670658683</v>
      </c>
      <c r="E24" s="6" t="str">
        <f aca="false">IF(D24=MIN($D$2:$D$35),"Победитель","")</f>
        <v/>
      </c>
    </row>
    <row r="25" customFormat="false" ht="12.75" hidden="false" customHeight="false" outlineLevel="0" collapsed="false">
      <c r="A25" s="3" t="s">
        <v>10</v>
      </c>
      <c r="B25" s="7" t="n">
        <v>25.5</v>
      </c>
      <c r="C25" s="7" t="n">
        <v>665.43</v>
      </c>
      <c r="D25" s="5" t="n">
        <f aca="false">B25/C25*10</f>
        <v>0.383210856138136</v>
      </c>
      <c r="E25" s="6" t="str">
        <f aca="false">IF(D25=MIN($D$2:$D$35),"Победитель","")</f>
        <v/>
      </c>
    </row>
    <row r="26" customFormat="false" ht="12.75" hidden="false" customHeight="false" outlineLevel="0" collapsed="false">
      <c r="A26" s="3" t="s">
        <v>11</v>
      </c>
      <c r="B26" s="7" t="n">
        <v>43.4</v>
      </c>
      <c r="C26" s="7" t="n">
        <v>543.45</v>
      </c>
      <c r="D26" s="5" t="n">
        <f aca="false">B26/C26*10</f>
        <v>0.798601527279419</v>
      </c>
      <c r="E26" s="6" t="str">
        <f aca="false">IF(D26=MIN($D$2:$D$35),"Победитель","")</f>
        <v/>
      </c>
    </row>
    <row r="27" customFormat="false" ht="12.75" hidden="false" customHeight="false" outlineLevel="0" collapsed="false">
      <c r="A27" s="3" t="s">
        <v>25</v>
      </c>
      <c r="B27" s="7" t="n">
        <v>37.5</v>
      </c>
      <c r="C27" s="7" t="n">
        <v>543.4</v>
      </c>
      <c r="D27" s="5" t="n">
        <f aca="false">B27/C27*10</f>
        <v>0.690099374309901</v>
      </c>
      <c r="E27" s="6" t="str">
        <f aca="false">IF(D27=MIN($D$2:$D$35),"Победитель","")</f>
        <v/>
      </c>
    </row>
    <row r="28" customFormat="false" ht="12.75" hidden="false" customHeight="false" outlineLevel="0" collapsed="false">
      <c r="A28" s="3" t="s">
        <v>13</v>
      </c>
      <c r="B28" s="7" t="n">
        <v>33.4</v>
      </c>
      <c r="C28" s="7" t="n">
        <v>765.76</v>
      </c>
      <c r="D28" s="5" t="n">
        <f aca="false">B28/C28*10</f>
        <v>0.436167989970748</v>
      </c>
      <c r="E28" s="6" t="str">
        <f aca="false">IF(D28=MIN($D$2:$D$35),"Победитель","")</f>
        <v/>
      </c>
    </row>
    <row r="29" customFormat="false" ht="12.75" hidden="false" customHeight="false" outlineLevel="0" collapsed="false">
      <c r="A29" s="3" t="s">
        <v>14</v>
      </c>
      <c r="B29" s="7" t="n">
        <v>34.4</v>
      </c>
      <c r="C29" s="7" t="n">
        <v>734.5</v>
      </c>
      <c r="D29" s="5" t="n">
        <f aca="false">B29/C29*10</f>
        <v>0.468345813478557</v>
      </c>
      <c r="E29" s="6" t="str">
        <f aca="false">IF(D29=MIN($D$2:$D$35),"Победитель","")</f>
        <v/>
      </c>
    </row>
    <row r="30" customFormat="false" ht="12.75" hidden="false" customHeight="false" outlineLevel="0" collapsed="false">
      <c r="A30" s="3" t="s">
        <v>15</v>
      </c>
      <c r="B30" s="7" t="n">
        <v>34.6</v>
      </c>
      <c r="C30" s="7" t="n">
        <v>888.3</v>
      </c>
      <c r="D30" s="5" t="n">
        <f aca="false">B30/C30*10</f>
        <v>0.389508049082517</v>
      </c>
      <c r="E30" s="6" t="str">
        <f aca="false">IF(D30=MIN($D$2:$D$35),"Победитель","")</f>
        <v/>
      </c>
    </row>
    <row r="31" customFormat="false" ht="12.75" hidden="false" customHeight="false" outlineLevel="0" collapsed="false">
      <c r="A31" s="3" t="s">
        <v>26</v>
      </c>
      <c r="B31" s="7" t="n">
        <v>42.2</v>
      </c>
      <c r="C31" s="7" t="n">
        <v>776.43</v>
      </c>
      <c r="D31" s="5" t="n">
        <f aca="false">B31/C31*10</f>
        <v>0.543513259405227</v>
      </c>
      <c r="E31" s="6" t="str">
        <f aca="false">IF(D31=MIN($D$2:$D$35),"Победитель","")</f>
        <v/>
      </c>
    </row>
    <row r="32" customFormat="false" ht="12.75" hidden="false" customHeight="false" outlineLevel="0" collapsed="false">
      <c r="A32" s="3" t="s">
        <v>27</v>
      </c>
      <c r="B32" s="7" t="n">
        <v>44.3</v>
      </c>
      <c r="C32" s="7" t="n">
        <v>665.43</v>
      </c>
      <c r="D32" s="5" t="n">
        <f aca="false">B32/C32*10</f>
        <v>0.665734938310566</v>
      </c>
      <c r="E32" s="6" t="str">
        <f aca="false">IF(D32=MIN($D$2:$D$35),"Победитель","")</f>
        <v/>
      </c>
    </row>
    <row r="33" customFormat="false" ht="12.75" hidden="false" customHeight="false" outlineLevel="0" collapsed="false">
      <c r="A33" s="3" t="s">
        <v>18</v>
      </c>
      <c r="B33" s="7" t="n">
        <v>42.3</v>
      </c>
      <c r="C33" s="7" t="n">
        <v>543.45</v>
      </c>
      <c r="D33" s="5" t="n">
        <f aca="false">B33/C33*10</f>
        <v>0.778360474744687</v>
      </c>
      <c r="E33" s="6" t="str">
        <f aca="false">IF(D33=MIN($D$2:$D$35),"Победитель","")</f>
        <v/>
      </c>
    </row>
    <row r="34" customFormat="false" ht="12.75" hidden="false" customHeight="false" outlineLevel="0" collapsed="false">
      <c r="A34" s="3" t="s">
        <v>19</v>
      </c>
      <c r="B34" s="7" t="n">
        <v>45.6</v>
      </c>
      <c r="C34" s="7" t="n">
        <v>543.4</v>
      </c>
      <c r="D34" s="5" t="n">
        <f aca="false">B34/C34*10</f>
        <v>0.839160839160839</v>
      </c>
      <c r="E34" s="6" t="str">
        <f aca="false">IF(D34=MIN($D$2:$D$35),"Победитель","")</f>
        <v/>
      </c>
    </row>
    <row r="35" customFormat="false" ht="12.75" hidden="false" customHeight="false" outlineLevel="0" collapsed="false">
      <c r="A35" s="3" t="s">
        <v>20</v>
      </c>
      <c r="B35" s="7" t="n">
        <v>43.5</v>
      </c>
      <c r="C35" s="7" t="n">
        <v>765.76</v>
      </c>
      <c r="D35" s="5" t="n">
        <f aca="false">B35/C35*10</f>
        <v>0.568063100710405</v>
      </c>
      <c r="E35" s="6" t="str">
        <f aca="false">IF(D35=MIN($D$2:$D$35),"Победитель","")</f>
        <v/>
      </c>
    </row>
    <row r="36" customFormat="false" ht="12.75" hidden="false" customHeight="false" outlineLevel="0" collapsed="false">
      <c r="C3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4:49:51Z</dcterms:created>
  <dc:creator>guest</dc:creator>
  <dc:description/>
  <dc:language>en-US</dc:language>
  <cp:lastModifiedBy>Михаил</cp:lastModifiedBy>
  <dcterms:modified xsi:type="dcterms:W3CDTF">2013-12-26T19:21:15Z</dcterms:modified>
  <cp:revision>0</cp:revision>
  <dc:subject/>
  <dc:title/>
</cp:coreProperties>
</file>