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словие</t>
  </si>
  <si>
    <t xml:space="preserve">значение</t>
  </si>
  <si>
    <t xml:space="preserve">требуется</t>
  </si>
  <si>
    <t xml:space="preserve">LOOKUP</t>
  </si>
  <si>
    <t xml:space="preserve">не верно</t>
  </si>
  <si>
    <t xml:space="preserve">Задача: вывести предпоследнее значение по условию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2"/>
      <c r="G1" s="0" t="s">
        <v>3</v>
      </c>
      <c r="H1" s="3" t="s">
        <v>4</v>
      </c>
    </row>
    <row r="2" customFormat="false" ht="12.75" hidden="false" customHeight="false" outlineLevel="0" collapsed="false">
      <c r="A2" s="4" t="n">
        <v>1</v>
      </c>
      <c r="B2" s="1" t="n">
        <v>20</v>
      </c>
      <c r="C2" s="1" t="n">
        <v>20</v>
      </c>
      <c r="D2" s="0" t="n">
        <f aca="false">IF(COUNTIF(A$2:A2,A2)=1,B2,LOOKUP(7,1/(A1:A$2=A2),B1:B$2))</f>
        <v>20</v>
      </c>
      <c r="E2" s="0" t="n">
        <f aca="false">D2=C2</f>
        <v>1</v>
      </c>
      <c r="G2" s="0" t="n">
        <f aca="false">LOOKUP(A2,A1:A$2,B1:B$2)</f>
        <v>20</v>
      </c>
      <c r="H2" s="3"/>
    </row>
    <row r="3" customFormat="false" ht="12.75" hidden="false" customHeight="false" outlineLevel="0" collapsed="false">
      <c r="A3" s="5" t="n">
        <v>2</v>
      </c>
      <c r="B3" s="1" t="n">
        <v>10</v>
      </c>
      <c r="C3" s="1" t="n">
        <v>10</v>
      </c>
      <c r="D3" s="0" t="n">
        <f aca="false">IF(COUNTIF(A$2:A3,A3)=1,B3,LOOKUP(7,1/(A2:A$2=A3),B2:B$2))</f>
        <v>10</v>
      </c>
      <c r="E3" s="0" t="n">
        <f aca="false">D3=C3</f>
        <v>1</v>
      </c>
      <c r="G3" s="0" t="n">
        <f aca="false">LOOKUP(A3,A$2:A2,B$2:B2)</f>
        <v>20</v>
      </c>
      <c r="H3" s="3"/>
    </row>
    <row r="4" customFormat="false" ht="12.75" hidden="false" customHeight="false" outlineLevel="0" collapsed="false">
      <c r="A4" s="4" t="n">
        <v>1</v>
      </c>
      <c r="B4" s="1" t="n">
        <v>40</v>
      </c>
      <c r="C4" s="1" t="n">
        <v>30</v>
      </c>
      <c r="D4" s="0" t="n">
        <f aca="false">IF(COUNTIF(A$2:A4,A4)=1,B4,LOOKUP(7,1/(A$2:A3=A4),B$2:B3))</f>
        <v>20</v>
      </c>
      <c r="E4" s="0" t="n">
        <f aca="false">D4=C4</f>
        <v>0</v>
      </c>
      <c r="G4" s="0" t="n">
        <f aca="false">LOOKUP(A4,A$2:A3,B$2:B3)</f>
        <v>20</v>
      </c>
      <c r="H4" s="3"/>
    </row>
    <row r="5" customFormat="false" ht="12.75" hidden="false" customHeight="false" outlineLevel="0" collapsed="false">
      <c r="A5" s="6" t="n">
        <v>3</v>
      </c>
      <c r="B5" s="1" t="n">
        <v>70</v>
      </c>
      <c r="C5" s="1" t="n">
        <v>70</v>
      </c>
      <c r="D5" s="0" t="n">
        <f aca="false">IF(COUNTIF(A$2:A5,A5)=1,B5,LOOKUP(7,1/(A$2:A4=A5),B$2:B4))</f>
        <v>70</v>
      </c>
      <c r="E5" s="0" t="n">
        <f aca="false">D5=C5</f>
        <v>1</v>
      </c>
      <c r="G5" s="0" t="n">
        <f aca="false">LOOKUP(A5,A$2:A4,B$2:B4)</f>
        <v>40</v>
      </c>
      <c r="H5" s="3"/>
    </row>
    <row r="6" customFormat="false" ht="12.75" hidden="false" customHeight="false" outlineLevel="0" collapsed="false">
      <c r="A6" s="4" t="n">
        <v>1</v>
      </c>
      <c r="B6" s="1" t="n">
        <v>15</v>
      </c>
      <c r="C6" s="1" t="n">
        <v>40</v>
      </c>
      <c r="D6" s="0" t="n">
        <f aca="false">IF(COUNTIF(A$2:A6,A6)=1,B6,LOOKUP(7,1/(A$2:A5=A6),B$2:B5))</f>
        <v>40</v>
      </c>
      <c r="E6" s="0" t="n">
        <f aca="false">D6=C6</f>
        <v>1</v>
      </c>
      <c r="G6" s="0" t="n">
        <f aca="false">LOOKUP(A6,A$2:A5,B$2:B5)</f>
        <v>20</v>
      </c>
      <c r="H6" s="3"/>
    </row>
    <row r="7" customFormat="false" ht="12.75" hidden="false" customHeight="false" outlineLevel="0" collapsed="false">
      <c r="A7" s="6" t="n">
        <v>3</v>
      </c>
      <c r="B7" s="1" t="n">
        <v>65</v>
      </c>
      <c r="C7" s="1" t="n">
        <v>70</v>
      </c>
      <c r="D7" s="0" t="n">
        <f aca="false">IF(COUNTIF(A$2:A7,A7)=1,B7,LOOKUP(7,1/(A$2:A6=A7),B$2:B6))</f>
        <v>70</v>
      </c>
      <c r="E7" s="0" t="n">
        <f aca="false">D7=C7</f>
        <v>1</v>
      </c>
      <c r="G7" s="0" t="n">
        <f aca="false">LOOKUP(A7,A$2:A6,B$2:B6)</f>
        <v>70</v>
      </c>
      <c r="H7" s="3"/>
    </row>
    <row r="8" customFormat="false" ht="12.75" hidden="false" customHeight="false" outlineLevel="0" collapsed="false">
      <c r="A8" s="5" t="n">
        <v>2</v>
      </c>
      <c r="B8" s="1" t="n">
        <v>60</v>
      </c>
      <c r="C8" s="1" t="n">
        <v>10</v>
      </c>
      <c r="D8" s="0" t="n">
        <f aca="false">IF(COUNTIF(A$2:A8,A8)=1,B8,LOOKUP(7,1/(A$2:A7=A8),B$2:B7))</f>
        <v>10</v>
      </c>
      <c r="E8" s="0" t="n">
        <f aca="false">D8=C8</f>
        <v>1</v>
      </c>
      <c r="G8" s="0" t="n">
        <f aca="false">LOOKUP(A8,A$2:A7,B$2:B7)</f>
        <v>15</v>
      </c>
      <c r="H8" s="3"/>
    </row>
    <row r="9" customFormat="false" ht="12.75" hidden="false" customHeight="false" outlineLevel="0" collapsed="false">
      <c r="A9" s="5" t="n">
        <v>2</v>
      </c>
      <c r="B9" s="1" t="n">
        <v>55</v>
      </c>
      <c r="C9" s="1" t="n">
        <v>60</v>
      </c>
      <c r="D9" s="0" t="n">
        <f aca="false">IF(COUNTIF(A$2:A9,A9)=1,B9,LOOKUP(7,1/(A$2:A8=A9),B$2:B8))</f>
        <v>60</v>
      </c>
      <c r="E9" s="0" t="n">
        <f aca="false">D9=C9</f>
        <v>1</v>
      </c>
      <c r="G9" s="0" t="n">
        <f aca="false">LOOKUP(A9,A$2:A8,B$2:B8)</f>
        <v>10</v>
      </c>
      <c r="H9" s="3"/>
    </row>
    <row r="14" customFormat="false" ht="12.7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</sheetData>
  <mergeCells count="2">
    <mergeCell ref="H1:H9"/>
    <mergeCell ref="A14:I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20:48:26Z</dcterms:created>
  <dc:creator>ион</dc:creator>
  <dc:description/>
  <dc:language>en-US</dc:language>
  <cp:lastModifiedBy>Serge 007</cp:lastModifiedBy>
  <dcterms:modified xsi:type="dcterms:W3CDTF">2014-01-04T20:48:42Z</dcterms:modified>
  <cp:revision>0</cp:revision>
  <dc:subject/>
  <dc:title/>
</cp:coreProperties>
</file>