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7">
  <si>
    <t xml:space="preserve">Категория 1</t>
  </si>
  <si>
    <t xml:space="preserve">Производитель</t>
  </si>
  <si>
    <t xml:space="preserve">Страна изготовитель</t>
  </si>
  <si>
    <t xml:space="preserve">Артикул</t>
  </si>
  <si>
    <t xml:space="preserve">Штрихкод</t>
  </si>
  <si>
    <t xml:space="preserve">Наименование</t>
  </si>
  <si>
    <t xml:space="preserve">Размер</t>
  </si>
  <si>
    <t xml:space="preserve">Цвет</t>
  </si>
  <si>
    <t xml:space="preserve">Цена первичная</t>
  </si>
  <si>
    <t xml:space="preserve">Цена текущая</t>
  </si>
  <si>
    <t xml:space="preserve">Количество</t>
  </si>
  <si>
    <t xml:space="preserve">Примечание</t>
  </si>
  <si>
    <t xml:space="preserve">Предприятие</t>
  </si>
  <si>
    <t xml:space="preserve">Склад</t>
  </si>
  <si>
    <t xml:space="preserve">СОСТАВ</t>
  </si>
  <si>
    <t xml:space="preserve">ОПИСАНИЕ</t>
  </si>
  <si>
    <t xml:space="preserve">СЕЗОН</t>
  </si>
  <si>
    <t xml:space="preserve">Платья</t>
  </si>
  <si>
    <t xml:space="preserve">Италия</t>
  </si>
  <si>
    <t xml:space="preserve">D32AB162Y-35</t>
  </si>
  <si>
    <t xml:space="preserve">Платье женское</t>
  </si>
  <si>
    <t xml:space="preserve">Гленфильд</t>
  </si>
  <si>
    <t xml:space="preserve">Магазин Гленфильд</t>
  </si>
  <si>
    <t xml:space="preserve">D32AB191P-52</t>
  </si>
  <si>
    <t xml:space="preserve">D32AB201F-35</t>
  </si>
  <si>
    <t xml:space="preserve">D32AB261S-08</t>
  </si>
  <si>
    <t xml:space="preserve">D32AB291F-08</t>
  </si>
  <si>
    <t xml:space="preserve">D32AB292F-08</t>
  </si>
  <si>
    <t xml:space="preserve">D32AB363P-35</t>
  </si>
  <si>
    <t xml:space="preserve">M</t>
  </si>
  <si>
    <t xml:space="preserve">L</t>
  </si>
  <si>
    <t xml:space="preserve">XL</t>
  </si>
  <si>
    <t xml:space="preserve">XS</t>
  </si>
  <si>
    <t xml:space="preserve">XXL</t>
  </si>
  <si>
    <t xml:space="preserve">Кардиганы</t>
  </si>
  <si>
    <t xml:space="preserve">D32CR351P-35</t>
  </si>
  <si>
    <t xml:space="preserve">Кардиган женский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excelworld.ru/_fr/82/92017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LENFIELD"/>
    </sheetNames>
    <sheetDataSet>
      <sheetData sheetId="0">
        <row r="1">
          <cell r="C1" t="str">
            <v>АРТИКУЛ</v>
          </cell>
          <cell r="D1" t="str">
            <v>СОСТАВ</v>
          </cell>
          <cell r="E1" t="str">
            <v>ОПИСАНИЕ</v>
          </cell>
          <cell r="F1" t="str">
            <v>СЕЗОН</v>
          </cell>
        </row>
        <row r="2">
          <cell r="C2" t="str">
            <v>D31GC792F-35</v>
          </cell>
          <cell r="D2" t="str">
            <v>96% вискоза, 4% п/эстер</v>
          </cell>
          <cell r="E2" t="str">
            <v>Кардиган с эффектом многослойности благодаря вставке в виде блузки с модным рисунком. Шалевый воротник. Длина около 65 см.</v>
          </cell>
          <cell r="F2" t="str">
            <v>Весна - Лето</v>
          </cell>
        </row>
        <row r="3">
          <cell r="C3" t="str">
            <v>D32CR021A-02</v>
          </cell>
          <cell r="D3" t="str">
            <v>100% хлопок</v>
          </cell>
          <cell r="E3" t="str">
            <v>Кардиган. Слегка приталенная модель с круглым  вырезом. Ажурный рисунок. Укороченный рукав 7/8. Длина изделия около 65 см.</v>
          </cell>
          <cell r="F3" t="str">
            <v>Весна - Лето</v>
          </cell>
        </row>
        <row r="4">
          <cell r="C4" t="str">
            <v>D32CR051T-03</v>
          </cell>
          <cell r="D4" t="str">
            <v>100% хлопок</v>
          </cell>
          <cell r="E4" t="str">
            <v>Стильный кардиган на одной пуговице. Ажурный рисунок "косы". Укороченный рукав. Длина около 50 см.</v>
          </cell>
          <cell r="F4" t="str">
            <v>Весна - Лето</v>
          </cell>
        </row>
        <row r="5">
          <cell r="C5" t="str">
            <v>D32CR062F-02</v>
          </cell>
          <cell r="D5" t="str">
            <v>100% хлопок</v>
          </cell>
          <cell r="E5" t="str">
            <v>Кардиган элегантного свободного покроя с длинным рукавом. Оригинальная вязка. Без застежки. Длина около 74 см.</v>
          </cell>
          <cell r="F5" t="str">
            <v>Весна - Лето</v>
          </cell>
        </row>
        <row r="6">
          <cell r="C6" t="str">
            <v>D32CR071F-35</v>
          </cell>
          <cell r="D6" t="str">
            <v>96% вискоза, 4% п/эстер</v>
          </cell>
          <cell r="E6" t="str">
            <v>Кардиган без застежки. Длинные рукава. Свободный покрой. Окантовка в рубчик из пряжи с металлизированными нитями.  Длина около 65 см.</v>
          </cell>
          <cell r="F6" t="str">
            <v>Весна - Лето</v>
          </cell>
        </row>
        <row r="7">
          <cell r="C7" t="str">
            <v>D32CR113B-02</v>
          </cell>
          <cell r="D7" t="str">
            <v>100% хлопок</v>
          </cell>
          <cell r="E7" t="str">
            <v>Кардиган. Классическая слегка приталенная модель с V- образним вырезом. Окантовка рукавов и низа в рубчик. Длина около 57 см.</v>
          </cell>
          <cell r="F7" t="str">
            <v>Весна - Лето</v>
          </cell>
        </row>
        <row r="8">
          <cell r="C8" t="str">
            <v>D32CR132Y-35</v>
          </cell>
          <cell r="D8" t="str">
            <v>92% вискоза, 8% эластан</v>
          </cell>
          <cell r="E8" t="str">
            <v>Кардиган. Актуальная удлиненная модель визуально стройнит. Без застежки. Длинные рукава. Свободный покрой. Длина около 74 см.</v>
          </cell>
          <cell r="F8" t="str">
            <v>Весна - Лето</v>
          </cell>
        </row>
        <row r="9">
          <cell r="C9" t="str">
            <v>D32CR181F-35</v>
          </cell>
          <cell r="D9" t="str">
            <v>92% вискоза, 8% эластан</v>
          </cell>
          <cell r="E9" t="str">
            <v>Кардиган. Без застежки. Длинные рукава. Свободный покрой. Спинка украшена вставкой из прозрачной сеточки-меш. Длина около 65 см.</v>
          </cell>
          <cell r="F9" t="str">
            <v>Весна - Лето</v>
          </cell>
        </row>
        <row r="10">
          <cell r="C10" t="str">
            <v>D32CR331T-03</v>
          </cell>
          <cell r="D10" t="str">
            <v>100% хлопок</v>
          </cell>
          <cell r="E10" t="str">
            <v>Кардиган. Слегка приталенная модель с воротником-стойкой. Ажурный рисунок "двойные косы". Окантовка рукавов и низа в рубчик. Длина около 65 см.</v>
          </cell>
          <cell r="F10" t="str">
            <v>Весна - Лето</v>
          </cell>
        </row>
        <row r="11">
          <cell r="C11" t="str">
            <v>D32CR342B-35</v>
          </cell>
          <cell r="D11" t="str">
            <v>70% вискоза, 30% п/эстер</v>
          </cell>
          <cell r="E11" t="str">
            <v>Кардиган. Классическая, приталеная модель. V - образный вырез, планка с пуговицами, длинные рукава. Длина около 62 см.</v>
          </cell>
          <cell r="F11" t="str">
            <v>Весна - Лето</v>
          </cell>
        </row>
        <row r="12">
          <cell r="C12" t="str">
            <v>D32CR362P-35</v>
          </cell>
          <cell r="D12" t="str">
            <v>96% вискоза, 4% п/эстер</v>
          </cell>
          <cell r="E12" t="str">
            <v>Кардиган элегантного свободного покроя с длинным рукавом. Без застежки. Спинка декорирована белым принтом. Длина около 65 см.</v>
          </cell>
          <cell r="F12" t="str">
            <v>Весна - Лето</v>
          </cell>
        </row>
        <row r="13">
          <cell r="C13" t="str">
            <v>D32CR371T-35</v>
          </cell>
          <cell r="D13" t="str">
            <v>95% вискоза, 4% п/эстер, 1% п/амид</v>
          </cell>
          <cell r="E13" t="str">
            <v>Кардиган на пуговицах. V - образный вырез, длинные рукава. Модель выполнена вязкой с узором "косы". Длина около 62 см.</v>
          </cell>
          <cell r="F13" t="str">
            <v>Весна - Лето</v>
          </cell>
        </row>
        <row r="14">
          <cell r="C14" t="str">
            <v>D32CR411S-35</v>
          </cell>
          <cell r="D14" t="str">
            <v>83% вискоза,17% п/эстер</v>
          </cell>
          <cell r="E14" t="str">
            <v>Кардиган без застежки. Удлинненный покрой с закругленными краями, короткие цельнокроенные рукава. Модель украшена интересной фактурной вязкой. Длина около 70 см.</v>
          </cell>
          <cell r="F14" t="str">
            <v>Весна - Лето</v>
          </cell>
        </row>
        <row r="15">
          <cell r="C15" t="str">
            <v>D32CR681F-03</v>
          </cell>
          <cell r="D15" t="str">
            <v>100% хлопок</v>
          </cell>
          <cell r="E15" t="str">
            <v>Удлинненный кардиган с глубоким V- образным вырезом на пуговицах. Вязка в рубчик. Накладные карманы. Длина около 75 см.</v>
          </cell>
          <cell r="F15" t="str">
            <v>Весна - Лето</v>
          </cell>
        </row>
        <row r="16">
          <cell r="C16" t="str">
            <v>D32CR822A-35</v>
          </cell>
          <cell r="D16" t="str">
            <v>70% вискоза, 30% п/эстер</v>
          </cell>
          <cell r="E16" t="str">
            <v>Кардиган на пуговицах. Модель выполнена ажурной вязкой с узором. Длина около 60 см.</v>
          </cell>
          <cell r="F16" t="str">
            <v>Весна - Лето</v>
          </cell>
        </row>
        <row r="17">
          <cell r="C17" t="str">
            <v>D32CR831A-43</v>
          </cell>
          <cell r="D17" t="str">
            <v>59% лен, 35% вискоза, 6% шелк</v>
          </cell>
          <cell r="E17" t="str">
            <v>Кардиган. Удлиненная модель. Глубокий V - образный вырез, длинный рукав. Оригинальная полупрозрачная вязка. Длина около 70 см.</v>
          </cell>
          <cell r="F17" t="str">
            <v>Весна - Лето</v>
          </cell>
        </row>
        <row r="18">
          <cell r="C18" t="str">
            <v>D32CR931R-02</v>
          </cell>
          <cell r="D18" t="str">
            <v>100% хлопок</v>
          </cell>
          <cell r="E18" t="str">
            <v>Кардиган. Актуальный рисунок ромбами. Укороченный рукав 7/8. Широкая окантовка низа в рубчик. Длина около 59 см.</v>
          </cell>
          <cell r="F18" t="str">
            <v>Весна - Лето</v>
          </cell>
        </row>
        <row r="19">
          <cell r="C19" t="str">
            <v>D32GC022A-02</v>
          </cell>
          <cell r="D19" t="str">
            <v>100% хлопок</v>
          </cell>
          <cell r="E19" t="str">
            <v>Джемпер. Слегка приталенная модель с женственным круглым  вырезом. Ажурный вязка. Окантовка рукавов и низа в рубчик. Длина около 63 см.</v>
          </cell>
          <cell r="F19" t="str">
            <v>Весна - Лето</v>
          </cell>
        </row>
        <row r="20">
          <cell r="C20" t="str">
            <v>D32GC032A-35</v>
          </cell>
          <cell r="D20" t="str">
            <v>96% вискоза, 4% п/эстер</v>
          </cell>
          <cell r="E20" t="str">
            <v>Джемпер. Слегка приталенная модель с женственным круглым  вырезом. Ажурная вязка. Окантовка рукавов и низа в рубчик. Длина около 63 см.</v>
          </cell>
          <cell r="F20" t="str">
            <v>Весна - Лето</v>
          </cell>
        </row>
        <row r="21">
          <cell r="C21" t="str">
            <v>D32GC042B-02</v>
          </cell>
          <cell r="D21" t="str">
            <v>100% хлопок</v>
          </cell>
          <cell r="E21" t="str">
            <v>Джемпер. Классическая слегка приталенная модель с круглым  вырезом и  коротким рукавом. Окантовка рукавов и низа в рубчик. Длина около 62 см.</v>
          </cell>
          <cell r="F21" t="str">
            <v>Весна - Лето</v>
          </cell>
        </row>
        <row r="22">
          <cell r="C22" t="str">
            <v>D32GC043B-02</v>
          </cell>
          <cell r="D22" t="str">
            <v>100% хлопок</v>
          </cell>
          <cell r="E22" t="str">
            <v>Джемпер. Классическая слегка приталенная модель с круглым  вырезом. Окантовка рукавов и низа в рубчик. Длина около 62 см.</v>
          </cell>
          <cell r="F22" t="str">
            <v>Весна - Лето</v>
          </cell>
        </row>
        <row r="23">
          <cell r="C23" t="str">
            <v>D32GC052T-03</v>
          </cell>
          <cell r="D23" t="str">
            <v>100% хлопок</v>
          </cell>
          <cell r="E23" t="str">
            <v>Стильный джемпер с широким круглым вырезом. Ажурный рисунок "косы". Укороченный рукав. Длина около 57 см.</v>
          </cell>
          <cell r="F23" t="str">
            <v>Весна - Лето</v>
          </cell>
        </row>
        <row r="24">
          <cell r="C24" t="str">
            <v>D32GC061F-02</v>
          </cell>
          <cell r="D24" t="str">
            <v>100% хлопок</v>
          </cell>
          <cell r="E24" t="str">
            <v>Джемпер. Модель с вырезом "лодочка". Удлинненный покрой. Укороченный рукав 7/8. Оригинальная вязка визуально стройнит. Длина около 62 см.</v>
          </cell>
          <cell r="F24" t="str">
            <v>Весна - Лето</v>
          </cell>
        </row>
        <row r="25">
          <cell r="C25" t="str">
            <v>D32GC092C-35</v>
          </cell>
          <cell r="D25" t="str">
            <v>82% вискоза, 18% полиамид</v>
          </cell>
          <cell r="E25" t="str">
            <v>Джемпер. Нежный полупрозрачный материал с яркими контрастными полосками. Слегка приталенная модель. Длина около 64 см.</v>
          </cell>
          <cell r="F25" t="str">
            <v>Весна - Лето</v>
          </cell>
        </row>
        <row r="26">
          <cell r="C26" t="str">
            <v>D32GC093C-35</v>
          </cell>
          <cell r="D26" t="str">
            <v>82% вискоза, 18% полиамид</v>
          </cell>
          <cell r="E26" t="str">
            <v>Джемпер. Нежный полупрозрачный материал с яркими контрастными полосками. Слегка приталенная модель. Короткие рукава. Длина около 64 см.</v>
          </cell>
          <cell r="F26" t="str">
            <v>Весна - Лето</v>
          </cell>
        </row>
        <row r="27">
          <cell r="C27" t="str">
            <v>D32GC112B-02</v>
          </cell>
          <cell r="D27" t="str">
            <v>100% хлопок</v>
          </cell>
          <cell r="E27" t="str">
            <v>Джемпер. Классическая слегка приталенная модель. Вырез "лодочкой". Окантовка рукавов и низа в рубчик. Длина около 62 см.</v>
          </cell>
          <cell r="F27" t="str">
            <v>Весна - Лето</v>
          </cell>
        </row>
        <row r="28">
          <cell r="C28" t="str">
            <v>D32GC683F-03</v>
          </cell>
          <cell r="D28" t="str">
            <v>100% хлопок</v>
          </cell>
          <cell r="E28" t="str">
            <v>Стильный джемпер с широким вырезом "лодочка". Горизонтальная вязка. Свободный крой. По плечу и рукаву широкий рисунок "коса". Длина около 67 см.</v>
          </cell>
          <cell r="F28" t="str">
            <v>Весна - Лето</v>
          </cell>
        </row>
        <row r="29">
          <cell r="C29" t="str">
            <v>D32GC932R-02</v>
          </cell>
          <cell r="D29" t="str">
            <v>100% хлопок</v>
          </cell>
          <cell r="E29" t="str">
            <v>Джемпер. Классическая  модель с круглым  вырезом и  коротким рукавом. Актуальный рисунок ромбами.Широкая окантовка низа в рубчик. Длина около 59 см.</v>
          </cell>
          <cell r="F29" t="str">
            <v>Весна - Лето</v>
          </cell>
        </row>
        <row r="30">
          <cell r="C30" t="str">
            <v>D32PV023A-02</v>
          </cell>
          <cell r="D30" t="str">
            <v>100% хлопок</v>
          </cell>
          <cell r="E30" t="str">
            <v>Пуловер. Слегка приталенная модель с V- образным вырезом. Ажурный рисунок. Окантовка рукавов и низа в рубчик. Длина около 63 см.</v>
          </cell>
          <cell r="F30" t="str">
            <v>Весна - Лето</v>
          </cell>
        </row>
        <row r="31">
          <cell r="C31" t="str">
            <v>D32PV041B-02</v>
          </cell>
          <cell r="D31" t="str">
            <v>100% хлопок</v>
          </cell>
          <cell r="E31" t="str">
            <v>Пуловер. Классическая слегка приталенная модель с V-образным вырезом. Окантовка рукавов и низа в рубчик. Длина около 62 см</v>
          </cell>
          <cell r="F31" t="str">
            <v>Весна - Лето</v>
          </cell>
        </row>
        <row r="32">
          <cell r="C32" t="str">
            <v>D32PV054Е-03</v>
          </cell>
          <cell r="D32" t="str">
            <v>100% хлопок</v>
          </cell>
          <cell r="E32" t="str">
            <v>Пуловер. Модель с V- образным вырезом. Ажурный рисунок "косы". Длина около 63 см.</v>
          </cell>
          <cell r="F32" t="str">
            <v>Весна - Лето</v>
          </cell>
        </row>
        <row r="33">
          <cell r="C33" t="str">
            <v>D32PV063F-02</v>
          </cell>
          <cell r="D33" t="str">
            <v>100% хлопок</v>
          </cell>
          <cell r="E33" t="str">
            <v>Пуловер. Модель с V- образным вырезом. Удлинненный покрой, короткие цельнокроенные рукава. Оригинальная вязка визуально стройнит. Длина около 71 см.</v>
          </cell>
          <cell r="F33" t="str">
            <v>Весна - Лето</v>
          </cell>
        </row>
        <row r="34">
          <cell r="C34" t="str">
            <v>D32PV332T-03</v>
          </cell>
          <cell r="D34" t="str">
            <v>100% хлопок</v>
          </cell>
          <cell r="E34" t="str">
            <v>Пуловер. Слегка приталенная модель с V- образным вырезом.  Ажурный узор "двойные косы". Вязка в рубчик на длинных рукавах и по низу. Длина около 68 см.</v>
          </cell>
          <cell r="F34" t="str">
            <v>Весна - Лето</v>
          </cell>
        </row>
        <row r="35">
          <cell r="C35" t="str">
            <v>D32PV341B-35</v>
          </cell>
          <cell r="D35" t="str">
            <v>83% вискоза, 17% п/эстер</v>
          </cell>
          <cell r="E35" t="str">
            <v>Пуловер. Классическая слегка приталенная модель с V- образным вырезом. Длина около 62 см.</v>
          </cell>
          <cell r="F35" t="str">
            <v>Весна - Лето</v>
          </cell>
        </row>
        <row r="36">
          <cell r="C36" t="str">
            <v>D32PV361P-35</v>
          </cell>
          <cell r="D36" t="str">
            <v>96% вискоза, 4% п/эстер</v>
          </cell>
          <cell r="E36" t="str">
            <v>Пуловер. Классическая слегка приталенная модель. V- образный вырез. Укороченный рукав. Передняя полочка украшена контрастным белым принтом. Длина около 62 см.</v>
          </cell>
          <cell r="F36" t="str">
            <v>Весна - Лето</v>
          </cell>
        </row>
        <row r="37">
          <cell r="C37" t="str">
            <v>D32PV372T-35</v>
          </cell>
          <cell r="D37" t="str">
            <v>95% вискоза, 4% п/эстер, 1% п/амид</v>
          </cell>
          <cell r="E37" t="str">
            <v>Пуловер. Модель выполнена вязкой с узором "косы", слегка приталена. V - образный вырез украшен метализированными нитями, длинные рукава. Длина около 60 см.</v>
          </cell>
          <cell r="F37" t="str">
            <v>Весна - Лето</v>
          </cell>
        </row>
        <row r="38">
          <cell r="C38" t="str">
            <v>D32PV682T-03</v>
          </cell>
          <cell r="D38" t="str">
            <v>100% хлопок</v>
          </cell>
          <cell r="E38" t="str">
            <v>Пуловер. Модель с V- образным вырезом. Ажурный рисунок "широкие косы". Укороченнный рукав " летучая мышь". Резинка в рубчик на рукавах и внизу. Длина около 65 см.</v>
          </cell>
          <cell r="F38" t="str">
            <v>Весна - Лето</v>
          </cell>
        </row>
        <row r="39">
          <cell r="C39" t="str">
            <v>D32PV823A-35</v>
          </cell>
          <cell r="D39" t="str">
            <v>70% вискоза, 30% п/эстер</v>
          </cell>
          <cell r="E39" t="str">
            <v>Пуловер. Модель выполнена ажурной вязкой с узором, слегка приталена.V - образный вырез, короткий рукав. Длина около 60 см.</v>
          </cell>
          <cell r="F39" t="str">
            <v>Весна - Лето</v>
          </cell>
        </row>
        <row r="40">
          <cell r="C40" t="str">
            <v>D32PV862S-08</v>
          </cell>
          <cell r="D40" t="str">
            <v>50% хлопок, 50% акрил</v>
          </cell>
          <cell r="E40" t="str">
            <v>Жилет. Великолепная модель для комбинирования. V- образный вырез, цельнокроеные рукава, эффектная вязка. Длина размера около 62 см.</v>
          </cell>
          <cell r="F40" t="str">
            <v>Весна - Лето</v>
          </cell>
        </row>
        <row r="41">
          <cell r="C41" t="str">
            <v>D32TP091C-35</v>
          </cell>
          <cell r="D41" t="str">
            <v>82% вискоза, 18% полиамид</v>
          </cell>
          <cell r="E41" t="str">
            <v>Блузка. Модный воротник-поло. Декоративные пуговицы. Нежный полупрозрачный материал. Длина около 63 см.</v>
          </cell>
          <cell r="F41" t="str">
            <v>Весна - Лето</v>
          </cell>
        </row>
        <row r="42">
          <cell r="C42" t="str">
            <v>D32TP111F-35</v>
          </cell>
          <cell r="D42" t="str">
            <v>100% хлопок</v>
          </cell>
          <cell r="E42" t="str">
            <v>Топ. Классическая слегка приталенная модель с круглым  вырезом. Окантовка низа в рубчик. Длина около 62 см.</v>
          </cell>
          <cell r="F42" t="str">
            <v>Весна - Лето</v>
          </cell>
        </row>
        <row r="43">
          <cell r="C43" t="str">
            <v>D32TP122Y-35</v>
          </cell>
          <cell r="D43" t="str">
            <v>92% вискоза, 8% эластан</v>
          </cell>
          <cell r="E43" t="str">
            <v>Топ. Классическая слегка приталенная модель на тонких бретелях. Длина около 57 см.</v>
          </cell>
          <cell r="F43" t="str">
            <v>Весна - Лето</v>
          </cell>
        </row>
        <row r="44">
          <cell r="C44" t="str">
            <v>D32TP131Y-35</v>
          </cell>
          <cell r="D44" t="str">
            <v>92% вискоза, 8% эластан</v>
          </cell>
          <cell r="E44" t="str">
            <v>Топ. Классическая слегка приталенная модель с круглым  вырезом на широких бретелях. Длина около 60 см.</v>
          </cell>
          <cell r="F44" t="str">
            <v>Весна - Лето</v>
          </cell>
        </row>
        <row r="45">
          <cell r="C45" t="str">
            <v>D32TP263S-08</v>
          </cell>
          <cell r="D45" t="str">
            <v>100% п/эстр /  98% хлопок, 2% эластан</v>
          </cell>
          <cell r="E45" t="str">
            <v>Топ. Контрастный рисунок в полоску спереди, однотонная спинка. Широкие бретели . Длина около 64 см.</v>
          </cell>
          <cell r="F45" t="str">
            <v>Весна - Лето</v>
          </cell>
        </row>
        <row r="46">
          <cell r="C46" t="str">
            <v>D32TP343B-35</v>
          </cell>
          <cell r="D46" t="str">
            <v>70% вискоза, 30% п/эстер</v>
          </cell>
          <cell r="E46" t="str">
            <v>Топ. Классическая слегка приталенная модель с круглым  вырезом на широких бретелях. Длина около 60 см.</v>
          </cell>
          <cell r="F46" t="str">
            <v>Весна - Лето</v>
          </cell>
        </row>
        <row r="47">
          <cell r="C47" t="str">
            <v>D32TP791F-35</v>
          </cell>
          <cell r="D47" t="str">
            <v>96% вискоза, 4% п/эстер</v>
          </cell>
          <cell r="E47" t="str">
            <v>Топ. Женственная модель подчеркивает фигуру. Элегантный вырез "лодочка" украшен шифоновым бантом. Длина около 62 см.</v>
          </cell>
          <cell r="F47" t="str">
            <v>Весна - Лето</v>
          </cell>
        </row>
        <row r="48">
          <cell r="C48" t="str">
            <v>D32TS121Y-35</v>
          </cell>
          <cell r="D48" t="str">
            <v>92% вискоза, 8% эластан</v>
          </cell>
          <cell r="E48" t="str">
            <v>Футболка. Классическая слегка приталенная модель с круглым  вырезом и  коротким рукавом. Длина около 62 см.</v>
          </cell>
          <cell r="F48" t="str">
            <v>Весна - Лето</v>
          </cell>
        </row>
        <row r="49">
          <cell r="C49" t="str">
            <v>D32TS141Y-35</v>
          </cell>
          <cell r="D49" t="str">
            <v>92% вискоза, 8% эластан</v>
          </cell>
          <cell r="E49" t="str">
            <v>Футболка с V - образным вырезом со сборкой. Короткие рукава. Длина около 64 см.</v>
          </cell>
          <cell r="F49" t="str">
            <v>Весна - Лето</v>
          </cell>
        </row>
        <row r="50">
          <cell r="C50" t="str">
            <v>D32TS243F-35</v>
          </cell>
          <cell r="D50" t="str">
            <v>92% вискоза, 8% эластан / 100% п/эстр</v>
          </cell>
          <cell r="E50" t="str">
            <v>Футболка с женственным круглым вырезом со сборкой. Плечо и передняя полочка украшена вставками из прозрачной сеточки-меш. Длина около 64 см.</v>
          </cell>
          <cell r="F50" t="str">
            <v>Весна - Лето</v>
          </cell>
        </row>
        <row r="51">
          <cell r="C51" t="str">
            <v>D32AB162Y-35</v>
          </cell>
          <cell r="D51" t="str">
            <v>96% вискоза, 4% эластан</v>
          </cell>
          <cell r="E51" t="str">
            <v>Платье. Невероятно женственно! Изысканная драпировка подчеркивает декольте и стройнит талию! Оригинальный рисунок. Рукав 3/4. Длина около 95 см.</v>
          </cell>
          <cell r="F51" t="str">
            <v>Весна - Лето</v>
          </cell>
        </row>
        <row r="52">
          <cell r="C52" t="str">
            <v>D32AB191P-52</v>
          </cell>
          <cell r="D52" t="str">
            <v>90% вискоза,10% эластан</v>
          </cell>
          <cell r="E52" t="str">
            <v>Платье. Невероятно женственно! Изысканная драпировка подчеркивает декольте. Рукава 3/4. Длина около 98 см.</v>
          </cell>
          <cell r="F52" t="str">
            <v>Весна - Лето</v>
          </cell>
        </row>
        <row r="53">
          <cell r="C53" t="str">
            <v>D32AB201F-35</v>
          </cell>
          <cell r="D53" t="str">
            <v>50% вискоза, 50% п/эстер</v>
          </cell>
          <cell r="E53" t="str">
            <v>Платье. Верх в виде топа-бандо на регулируемых бретелях. Притачная плиссированая юбка. Длина около 115 см.</v>
          </cell>
          <cell r="F53" t="str">
            <v>Весна - Лето</v>
          </cell>
        </row>
        <row r="54">
          <cell r="C54" t="str">
            <v>D32AB291F-08</v>
          </cell>
          <cell r="D54" t="str">
            <v>92% хлопок, 8% эластан</v>
          </cell>
          <cell r="E54" t="str">
            <v>Платье с женственным ниспадающим глубоким вырезом, с эффектом многослойности благодаря шифоновой вставке. На талии пояс-завязка. Рукав 3/4. Длина около 100 см.</v>
          </cell>
          <cell r="F54" t="str">
            <v>Весна - Лето</v>
          </cell>
        </row>
        <row r="55">
          <cell r="C55" t="str">
            <v>D32AB292F-08</v>
          </cell>
          <cell r="D55" t="str">
            <v>92% хлопок, 8% эластан</v>
          </cell>
          <cell r="E55" t="str">
            <v>Платье с эффектом многослойности. Глубокое декольте спереди украшено заложенными складками. Модное сочетание материалов: струящаяся фактура из джерси украшена нежным плотным шифоном. Длина около 99 см.</v>
          </cell>
          <cell r="F55" t="str">
            <v>Весна - Лето</v>
          </cell>
        </row>
        <row r="56">
          <cell r="C56" t="str">
            <v>D32AB363P-35</v>
          </cell>
          <cell r="D56" t="str">
            <v>96% вискоза,4% п/эстер / 100 % п/эстер</v>
          </cell>
          <cell r="E56" t="str">
            <v>Платье. Женственный приталенный силует. Коротий рукав. Передняя полочка украшена контрастным белым принтом. Длинна около 94 см.</v>
          </cell>
          <cell r="F56" t="str">
            <v>Весна - Лето</v>
          </cell>
        </row>
        <row r="57">
          <cell r="C57" t="str">
            <v>D32AB412S-35</v>
          </cell>
          <cell r="D57" t="str">
            <v>83% вискоза, 17% п/эстер</v>
          </cell>
          <cell r="E57" t="str">
            <v>Платье. Актуальная модель с задрапированными плечами и рукавами-“крылышками”. Женственный эффект запаха. Длина около 97 см.</v>
          </cell>
          <cell r="F57" t="str">
            <v>Весна - Лето</v>
          </cell>
        </row>
        <row r="58">
          <cell r="C58" t="str">
            <v>D32AB461P-35</v>
          </cell>
          <cell r="D58" t="str">
            <v>95% вискоза, 5% эластан</v>
          </cell>
          <cell r="E58" t="str">
            <v>Платье. Широкие бретели. Притачная присборенная юбка, на талии петли для ремня и текстильный пояс. Покрой подчеркивает фигуру. Длина около 87 см.</v>
          </cell>
          <cell r="F58" t="str">
            <v>Весна - Лето</v>
          </cell>
        </row>
        <row r="59">
          <cell r="C59" t="str">
            <v>D32AB546B-08</v>
          </cell>
          <cell r="D59" t="str">
            <v>84% вискоза, 16% п/акрил</v>
          </cell>
          <cell r="E59" t="str">
            <v>Платье. Актуальный покрой-"футляр". На горловине заложены декоративные складки, сзади молния. Плотно облегающая вставка изумительно подчеркивает талию. Длина около 97 см.</v>
          </cell>
          <cell r="F59" t="str">
            <v>Весна - Лето</v>
          </cell>
        </row>
        <row r="60">
          <cell r="C60" t="str">
            <v>D32AB552Z-60</v>
          </cell>
          <cell r="D60" t="str">
            <v>100% п/эстер</v>
          </cell>
          <cell r="E60" t="str">
            <v>Платье. Модель выполнена из очаровательного кружева на непрозрачной подкладке. Застежка-молния сбоку. Длина около 98 см.</v>
          </cell>
          <cell r="F60" t="str">
            <v>Весна - Лето</v>
          </cell>
        </row>
        <row r="61">
          <cell r="C61" t="str">
            <v>D32AB612F-01</v>
          </cell>
          <cell r="D61" t="str">
            <v>100% хлопок</v>
          </cell>
          <cell r="E61" t="str">
            <v>Платье. Оригинальный принт "Пейсли" (турецкий огурец) и модная длина макси. Бретель через шею с декоративным узлом. Подчеркивающий фигуру покрой. Длина около 150 см.</v>
          </cell>
          <cell r="F61" t="str">
            <v>Весна - Лето</v>
          </cell>
        </row>
        <row r="62">
          <cell r="C62" t="str">
            <v>D32AB761F-35</v>
          </cell>
          <cell r="D62" t="str">
            <v>84% вискоза, 16% п/акрил</v>
          </cell>
          <cell r="E62" t="str">
            <v>Платье. Модель выполнена из плиссированного трикотажного полотна. Круглый вырез, трикотажный  пояс, широкие бретели. Длина около 98 см.</v>
          </cell>
          <cell r="F62" t="str">
            <v>Весна - Лето</v>
          </cell>
        </row>
        <row r="63">
          <cell r="C63" t="str">
            <v>D32AB882F-35</v>
          </cell>
          <cell r="D63" t="str">
            <v>96% вискоза, 4% п/эстер</v>
          </cell>
          <cell r="E63" t="str">
            <v>Платье. Модель свободного силуэта. Короткие рукава. Передняя полочка декорирована прозрачной сеточкой-меш. Длина около 98 см.</v>
          </cell>
          <cell r="F63" t="str">
            <v>Весна - Лето</v>
          </cell>
        </row>
        <row r="64">
          <cell r="C64" t="str">
            <v>D32AB911R-02</v>
          </cell>
          <cell r="D64" t="str">
            <v>100% хлопок</v>
          </cell>
          <cell r="E64" t="str">
            <v>Платье. Воротник поло с декоративными пуговицами. Коротким рукавом. Актуальный рисунок ромбами спереди. Широкая окантовка низа в рубчик. Слегка приталенный силует. Длина около 99 см.</v>
          </cell>
          <cell r="F64" t="str">
            <v>Весна - Лето</v>
          </cell>
        </row>
        <row r="65">
          <cell r="C65" t="str">
            <v>D32CR033A-35</v>
          </cell>
          <cell r="D65" t="str">
            <v>96% вискоза, 4% п/эстер</v>
          </cell>
          <cell r="E65" t="str">
            <v>Кардиган. Удлиненная модель. Глубокий V - образный вырез, длинный рукав. Оригинальная полупрозрачная вязка. Длина около 70 см.</v>
          </cell>
          <cell r="F65" t="str">
            <v>Весна - Лето</v>
          </cell>
        </row>
        <row r="66">
          <cell r="C66" t="str">
            <v>D32CR391A-43</v>
          </cell>
          <cell r="D66" t="str">
            <v>64% вискоза, 23% полиамид, 13% п/эстер</v>
          </cell>
          <cell r="E66" t="str">
            <v>Кардиган. Модель слегка приталенная. V - образный вырез, длинные рукава. Фантазийная вязка украшенная метализированными нитями. Длина около 63 см.</v>
          </cell>
          <cell r="F66" t="str">
            <v>Весна - Лето</v>
          </cell>
        </row>
        <row r="67">
          <cell r="C67" t="str">
            <v>D32CR921F-35</v>
          </cell>
          <cell r="D67" t="str">
            <v>50% вискоза, 50% акрил</v>
          </cell>
          <cell r="E67" t="str">
            <v>Кардиган. Модель классического покроя с круглым вырезом. Планка с пуговицами, длинные рукава.Окантовка в рубчик. Длина около 65 см.</v>
          </cell>
          <cell r="F67" t="str">
            <v>Весна - Лето</v>
          </cell>
        </row>
        <row r="68">
          <cell r="C68" t="str">
            <v>D32GC392A-35</v>
          </cell>
          <cell r="D68" t="str">
            <v>64% вискоза, 23% полиамид, 13% п/эстер</v>
          </cell>
          <cell r="E68" t="str">
            <v>Джемпер. Модель слегка приталенная, укороченный  рукава. Фантазийная вязка украшенная метализированными нитями. Длина около 58 см.</v>
          </cell>
          <cell r="F68" t="str">
            <v>Весна - Лето</v>
          </cell>
        </row>
        <row r="69">
          <cell r="C69" t="str">
            <v>D32GC493Y-35</v>
          </cell>
          <cell r="D69" t="str">
            <v>95% вискоза, 5% эластан</v>
          </cell>
          <cell r="E69" t="str">
            <v>Туника. Удлиненная модель свободного кроя. Декоративный узор из пайеток спереди. Круглый врез. Короткие рукава. Длина около 70 см.</v>
          </cell>
          <cell r="F69" t="str">
            <v>Весна - Лето</v>
          </cell>
        </row>
        <row r="70">
          <cell r="C70" t="str">
            <v>D32GC832A-43</v>
          </cell>
          <cell r="D70" t="str">
            <v>59% лен, 35% вискоза, 6% шелк</v>
          </cell>
          <cell r="E70" t="str">
            <v>Пуловер. Модель свободного кроя. Цельнокройный короткий рукав. Оригинальная полупрозрачная вязка. Широкая окантовка внизу. Длина около 75 см.</v>
          </cell>
          <cell r="F70" t="str">
            <v>Весна - Лето</v>
          </cell>
        </row>
        <row r="71">
          <cell r="C71" t="str">
            <v>D32GC881F-35</v>
          </cell>
          <cell r="D71" t="str">
            <v>96% вискоза, 4% п/эстер</v>
          </cell>
          <cell r="E71" t="str">
            <v>Футболка. Вырез украшен заложенными складками. Короткий рукав. Передняя полочка декорирована прозрачной сеточкой-меш. Длина около 62 см.</v>
          </cell>
          <cell r="F71" t="str">
            <v>Весна - Лето</v>
          </cell>
        </row>
        <row r="72">
          <cell r="C72" t="str">
            <v>D32GC912R-02</v>
          </cell>
          <cell r="D72" t="str">
            <v>100% хлопок</v>
          </cell>
          <cell r="E72" t="str">
            <v>Джемпер. Классическая  модель с круглым  вырезом и  коротким рукавом. Актуальный рисунок ромбами. Окантовка низа в рубчик. Длина около 57 см.</v>
          </cell>
          <cell r="F72" t="str">
            <v>Весна - Лето</v>
          </cell>
        </row>
        <row r="73">
          <cell r="C73" t="str">
            <v>D32GC922F-35</v>
          </cell>
          <cell r="D73" t="str">
            <v>50% вискоза, 50% акрил</v>
          </cell>
          <cell r="E73" t="str">
            <v>Джемпер. Модель классического покроя с круглым вырезом. Длинные рукава. Окантовка в рубчик. Длина около 66 см.</v>
          </cell>
          <cell r="F73" t="str">
            <v>Весна - Лето</v>
          </cell>
        </row>
        <row r="74">
          <cell r="C74" t="str">
            <v>D32GN202F-35</v>
          </cell>
          <cell r="D74" t="str">
            <v>50% вискоза, 50% п/эстер</v>
          </cell>
          <cell r="E74" t="str">
            <v>Юбка макси, летний тренд! Удобный эластичный пояс. Плиссировка. Длинна около 110 см.</v>
          </cell>
          <cell r="F74" t="str">
            <v>Весна - Лето</v>
          </cell>
        </row>
        <row r="75">
          <cell r="C75" t="str">
            <v>D32GN242F-35</v>
          </cell>
          <cell r="D75" t="str">
            <v>92%вискоза,8% эластан/ 100% поли MESH</v>
          </cell>
          <cell r="E75" t="str">
            <v>Юбка макси с эффектом многослойности. Модель выполнена из нежного прозрачного материала сеточка-меш на плотном подкладе. Длина около 89 см.</v>
          </cell>
          <cell r="F75" t="str">
            <v>Весна - Лето</v>
          </cell>
        </row>
        <row r="76">
          <cell r="C76" t="str">
            <v>D32GN624B-08</v>
          </cell>
          <cell r="D76" t="str">
            <v>97% хлопок,3% эластан</v>
          </cell>
          <cell r="E76" t="str">
            <v>Юбка. Модный пояс с заложенными складками, прямого покроя, косые карманы по бокам. Сзади застежка-молния. Длина около 56 см.</v>
          </cell>
          <cell r="F76" t="str">
            <v>Весна - Лето</v>
          </cell>
        </row>
        <row r="77">
          <cell r="C77" t="str">
            <v>D32GN764F-35</v>
          </cell>
          <cell r="D77" t="str">
            <v>84% вискоза,16%полиакрил</v>
          </cell>
          <cell r="E77" t="str">
            <v>Юбка макси. Плиссировка. Прямой крой. Длинна около 95 см.</v>
          </cell>
          <cell r="F77" t="str">
            <v>Весна - Лето</v>
          </cell>
        </row>
        <row r="78">
          <cell r="C78" t="str">
            <v>D32PL221X-08</v>
          </cell>
          <cell r="D78" t="str">
            <v>92% хлопок, 8% эластан / 100% п/эстер</v>
          </cell>
          <cell r="E78" t="str">
            <v>Футболка. Воротник-поло, планка с пуговицами и манжеты из блестящего атласа. Покрой по фигуре. Длинна около 62 см.</v>
          </cell>
          <cell r="F78" t="str">
            <v>Весна - Лето</v>
          </cell>
        </row>
        <row r="79">
          <cell r="C79" t="str">
            <v>D32PL231Z-08</v>
          </cell>
          <cell r="D79" t="str">
            <v>92% хлопок , 8% эластан / 100% п/эстер кружево</v>
          </cell>
          <cell r="E79" t="str">
            <v>Футболка. Воротник-поло, планка с пуговицами. Передняя полочка полностью из ажурного кружева. Покрой по фигуре. Длинна около 60 см.</v>
          </cell>
          <cell r="F79" t="str">
            <v>Весна - Лето</v>
          </cell>
        </row>
        <row r="80">
          <cell r="C80" t="str">
            <v>D32TP163Y-35</v>
          </cell>
          <cell r="D80" t="str">
            <v>96% вискоза, 4% эластан</v>
          </cell>
          <cell r="E80" t="str">
            <v>Топ. Изысканная драпировка подчеркивает декольте. Оригинальный рисунок. Свободный силуэт. Длина около 61 см.</v>
          </cell>
          <cell r="F80" t="str">
            <v>Весна - Лето</v>
          </cell>
        </row>
        <row r="81">
          <cell r="C81" t="str">
            <v>D32TP183F-35</v>
          </cell>
          <cell r="D81" t="str">
            <v>96% хлопок, 4% эластан</v>
          </cell>
          <cell r="E81" t="str">
            <v>Блуза с эффектом многослойности. Модное сочетание материалов: струящаяся фактура из джерси украшена нежным полупрозрачным шифоном. Притачной пояс на талии. Длина около 70 см.</v>
          </cell>
          <cell r="F81" t="str">
            <v>Весна - Лето</v>
          </cell>
        </row>
        <row r="82">
          <cell r="C82" t="str">
            <v>D32TP204F-35</v>
          </cell>
          <cell r="D82" t="str">
            <v>50% вискоза, 50% п/эстер</v>
          </cell>
          <cell r="E82" t="str">
            <v>Топ. Легкий А-образный силуэт, декоративные плиссировка спереди. Окантовка вдоль круглого выреза. . Длина около 63 см.</v>
          </cell>
          <cell r="F82" t="str">
            <v>Весна - Лето</v>
          </cell>
        </row>
        <row r="83">
          <cell r="C83" t="str">
            <v>D32TP463P-35</v>
          </cell>
          <cell r="D83" t="str">
            <v>95% вискоза, 5% эластан</v>
          </cell>
          <cell r="E83" t="str">
            <v>Топ на тонких бретелях. Актуальный анималистичный принт - притягивает взгляды! Слегка приталенный силуэт. Длина около 58 см.</v>
          </cell>
          <cell r="F83" t="str">
            <v>Весна - Лето</v>
          </cell>
        </row>
        <row r="84">
          <cell r="C84" t="str">
            <v>D32TP502Y-35</v>
          </cell>
          <cell r="D84" t="str">
            <v>95% вискоза, 5% эластан</v>
          </cell>
          <cell r="E84" t="str">
            <v>Топ. Очень привлекательно: кайма на вырезе спинки декорированна сборкой. Широкие бретели спереди украшены сверкающими стразами. Длина ок. 63 см.</v>
          </cell>
          <cell r="F84" t="str">
            <v>Весна - Лето</v>
          </cell>
        </row>
        <row r="85">
          <cell r="C85" t="str">
            <v>D32TP573F-60</v>
          </cell>
          <cell r="D85" t="str">
            <v>100% полиэстер мультишифон</v>
          </cell>
          <cell r="E85" t="str">
            <v>Топ. Спереди восхитительная вставка со складками. Воротник-стойка украшен рюшей. Застежка сзади на пуговице. Внизу на резинке. Свободный покрой. Длина около 64 см.</v>
          </cell>
          <cell r="F85" t="str">
            <v>Весна - Лето</v>
          </cell>
        </row>
        <row r="86">
          <cell r="C86" t="str">
            <v>D32TP763F-35</v>
          </cell>
          <cell r="D86" t="str">
            <v>84% вискоза,16%полиакрил</v>
          </cell>
          <cell r="E86" t="str">
            <v>Топ на тонких бретелях. Передняя полочка декорирована плиссировкой. Длина около 60 см.</v>
          </cell>
          <cell r="F86" t="str">
            <v>Весна - Лето</v>
          </cell>
        </row>
        <row r="87">
          <cell r="C87" t="str">
            <v>D32TP923F-35</v>
          </cell>
          <cell r="D87" t="str">
            <v>50% вискоза, 50% акрил</v>
          </cell>
          <cell r="E87" t="str">
            <v>Топ. Модель классического покроя с круглым вырезом. Окантовка в рубчик. Длина около 58 см.</v>
          </cell>
          <cell r="F87" t="str">
            <v>Весна - Лето</v>
          </cell>
        </row>
        <row r="88">
          <cell r="C88" t="str">
            <v>D32TS203F-35</v>
          </cell>
          <cell r="D88" t="str">
            <v>50% вискоза, 50% п/эстер</v>
          </cell>
          <cell r="E88" t="str">
            <v>Футболка. Свободный силуэт, декоративная плиссировка спереди. Окантовка горловины с элегантным вырезом "капелька". Длина около 70 см.</v>
          </cell>
          <cell r="F88" t="str">
            <v>Весна - Лето</v>
          </cell>
        </row>
        <row r="89">
          <cell r="C89" t="str">
            <v>D32TS421Y-35</v>
          </cell>
          <cell r="D89" t="str">
            <v>95% вискоза, 5% эластан</v>
          </cell>
          <cell r="E89" t="str">
            <v>Футболка. Приталенный силуэт, короткий рукав. Круглый вырез украшен интересным принтом с блестящими металлизированными деталями. Длина около 62 см.</v>
          </cell>
          <cell r="F89" t="str">
            <v>Весна - Лето</v>
          </cell>
        </row>
        <row r="90">
          <cell r="C90" t="str">
            <v>D32TS464P-35</v>
          </cell>
          <cell r="D90" t="str">
            <v>95% вискоза, 5% эластан</v>
          </cell>
          <cell r="E90" t="str">
            <v>Футболка. Круглый вырез, короткий рукав. Актуальный анималистичный принт. Слегка приталенный силуэт. Длина около 68 см.</v>
          </cell>
          <cell r="F90" t="str">
            <v>Весна - Лето</v>
          </cell>
        </row>
        <row r="91">
          <cell r="C91" t="str">
            <v>D32TS501Y-35</v>
          </cell>
          <cell r="D91" t="str">
            <v>95% вискоза, 5% эластан</v>
          </cell>
          <cell r="E91" t="str">
            <v>Футболка. Широкий вырез в стиле "лодочка" декорирован драпировкой и украшен модной аппликацией из стразов. Длина около 62 см.</v>
          </cell>
          <cell r="F91" t="str">
            <v>Весна - Лето</v>
          </cell>
        </row>
        <row r="92">
          <cell r="C92" t="str">
            <v>D32TS531P-35</v>
          </cell>
          <cell r="D92" t="str">
            <v>95% вискоза, 5% эластан</v>
          </cell>
          <cell r="E92" t="str">
            <v>Футболка. Круглый вырез, притачные короткие рукава. Изделие украшает оригинальный рисунок. Длина около 63 см.</v>
          </cell>
          <cell r="F92" t="str">
            <v>Весна - Лето</v>
          </cell>
        </row>
        <row r="93">
          <cell r="C93" t="str">
            <v>D32ЗPN176F-31</v>
          </cell>
          <cell r="D93" t="str">
            <v>100 % вискоза</v>
          </cell>
          <cell r="E93" t="str">
            <v>Брюки. Легкий клешь. Очень комфортные. Высокая линия талии. Длина брючин с внутренней стороны около 113 см.</v>
          </cell>
          <cell r="F93" t="str">
            <v>Весна - Лето</v>
          </cell>
        </row>
        <row r="94">
          <cell r="C94" t="str">
            <v>D32ЗPN621B-08</v>
          </cell>
          <cell r="D94" t="str">
            <v>97% хлопок,3% эластан</v>
          </cell>
          <cell r="E94" t="str">
            <v>Брюки. Зауженный покрой, модная длина. Визуально стройнят. Комфортные благодаря содержанию эластана. Оригинальный покрой пояса, косые карманы по бокам. Длина брючин с внутренней стороны около 94 см.</v>
          </cell>
          <cell r="F94" t="str">
            <v>Весна - Лето</v>
          </cell>
        </row>
        <row r="95">
          <cell r="C95" t="str">
            <v>D32ЗPN622B-08</v>
          </cell>
          <cell r="D95" t="str">
            <v>97% хлопок,3% эластан</v>
          </cell>
          <cell r="E95" t="str">
            <v>Брюки. Прямой покрой. Модные складки на поясе. Косые карманы. Длина брючин с внутренней стороны около 110 см.</v>
          </cell>
          <cell r="F95" t="str">
            <v>Весна - Лето</v>
          </cell>
        </row>
        <row r="96">
          <cell r="C96" t="str">
            <v>D32ЗPN632F-08</v>
          </cell>
          <cell r="D96" t="str">
            <v>97% хлопок,3% эластан</v>
          </cell>
          <cell r="E96" t="str">
            <v>Брюки. Зауженный покрой, модная длина 3/4. Визуально стройнят. Комфортные благодаря содержанию эластана. Длина брючин с внутренней стороны около 92 см.</v>
          </cell>
          <cell r="F96" t="str">
            <v>Весна - Лето</v>
          </cell>
        </row>
        <row r="97">
          <cell r="C97" t="str">
            <v>D32ЗPN642K-08</v>
          </cell>
          <cell r="D97" t="str">
            <v>76% хлопок, 22% п/эстер, 2% эластан</v>
          </cell>
          <cell r="E97" t="str">
            <v>Брюки. Прямой покрой. Спереди боковые карманы, сзади накладные карманы. Пояс с петлями для ремня и декоративной пуговицей. Длина брючин с внутренней стороны около 105 см.</v>
          </cell>
          <cell r="F97" t="str">
            <v>Весна - Лето</v>
          </cell>
        </row>
        <row r="98">
          <cell r="C98" t="str">
            <v>D32AB261F-35</v>
          </cell>
          <cell r="D98" t="str">
            <v>100% п/эстер / 96% х/б, 4 % эластан</v>
          </cell>
          <cell r="E98" t="str">
            <v>Платье. Приталенный силуэт, короткий рукав. Контрастный рисунок в полоску спереди, однотонная спинка. Длина около  см.</v>
          </cell>
          <cell r="F98" t="str">
            <v>Весна - Лето</v>
          </cell>
        </row>
        <row r="99">
          <cell r="C99" t="str">
            <v>D32AB492Y-35</v>
          </cell>
          <cell r="D99" t="str">
            <v>95% вискоза, 5% эластан</v>
          </cell>
          <cell r="E99" t="str">
            <v>Платье макси. Модная длина. Слегка присборенный V - образный вырез. Талия подчеркнута длинным декоративным поясом. Длина около см.</v>
          </cell>
          <cell r="F99" t="str">
            <v>Весна - Лето</v>
          </cell>
        </row>
        <row r="100">
          <cell r="C100" t="str">
            <v>D32CA572F-60</v>
          </cell>
          <cell r="D100" t="str">
            <v>100% п/эстер/мультишифон</v>
          </cell>
          <cell r="E100" t="str">
            <v>Блуза. Класический, свободный покрой. Рукав 7/8. Перед украшен модной плиссировкой. Внизу на резинке. Длина около см.</v>
          </cell>
          <cell r="F100" t="str">
            <v>Весна - Лето</v>
          </cell>
        </row>
        <row r="101">
          <cell r="C101" t="str">
            <v>D32CA591F-60</v>
          </cell>
          <cell r="D101" t="str">
            <v>100% п/эстер/мультишифон</v>
          </cell>
          <cell r="E101" t="str">
            <v>Блузка. Модный воротник-поло. Декоративные пуговицы. Нежный полупрозрачный материал. Свободная, слегка удлиненная модель. Длина около см.</v>
          </cell>
          <cell r="F101" t="str">
            <v>Весна - Лето</v>
          </cell>
        </row>
        <row r="102">
          <cell r="C102" t="str">
            <v>D32CR081S-35</v>
          </cell>
          <cell r="D102" t="str">
            <v>96% вискоза, 4% п/эстер</v>
          </cell>
          <cell r="E102" t="str">
            <v>Кардиган. Удлиненная модель. Глубокий V - образный вырез, длинный рукав. Ажурная полупрозрачная вязка. Длина около 70 см.</v>
          </cell>
          <cell r="F102" t="str">
            <v>Весна - Лето</v>
          </cell>
        </row>
        <row r="103">
          <cell r="C103" t="str">
            <v>D32CR351P-35</v>
          </cell>
          <cell r="D103" t="str">
            <v>83% вискоза,17% п/эстер</v>
          </cell>
          <cell r="E103" t="str">
            <v>Кардиган на пуговицах. Подчеркивающий фигуру покрой. Комбинарованный материал. Передняя полочка из лекого шифона в яркий, летний, цветочный принт. Длина около см.</v>
          </cell>
          <cell r="F103" t="str">
            <v>Весна - Лето</v>
          </cell>
        </row>
        <row r="104">
          <cell r="C104" t="str">
            <v>D32GC352P-35</v>
          </cell>
          <cell r="D104" t="str">
            <v>83% вискоза,17% п/эстер</v>
          </cell>
          <cell r="E104" t="str">
            <v>Футболка. Короткие рукава. Подчеркивающий фигуру покрой. Комбинарованный материал. Передняя полочка из лекого шифона в яркий, летний, цветочный принт. Длина около см.</v>
          </cell>
          <cell r="F104" t="str">
            <v>Весна - Лето</v>
          </cell>
        </row>
        <row r="105">
          <cell r="C105" t="str">
            <v>D32GC382S-35</v>
          </cell>
          <cell r="D105" t="str">
            <v>86 % вискоза, 7% п/эстер, 7% полиамид</v>
          </cell>
          <cell r="E105" t="str">
            <v>Джемпер в модную полоску. Декорирован металлизированной нитью. Слегка удлиненна модель. На талии пояс-завязка. Длина около см.</v>
          </cell>
          <cell r="F105" t="str">
            <v>Весна - Лето</v>
          </cell>
        </row>
        <row r="106">
          <cell r="C106" t="str">
            <v>D32GC872S-08</v>
          </cell>
          <cell r="D106" t="str">
            <v>50% хлопок, 50% акрил</v>
          </cell>
          <cell r="E106" t="str">
            <v>Джемпер. Модель свободного покроя, длинный рукав. Рельефная фактура в структурную полоску. Длина около см.</v>
          </cell>
          <cell r="F106" t="str">
            <v>Весна - Лето</v>
          </cell>
        </row>
        <row r="107">
          <cell r="C107" t="str">
            <v>D32GN545B-08</v>
          </cell>
          <cell r="D107" t="str">
            <v>39% хлопок, 58% п/эстер, 3% эластан</v>
          </cell>
          <cell r="E107" t="str">
            <v>Юбка. Узкий покрой "карандаш". Немного блестящая фактура ткани придает изделию нарядный вид. Длина около см.</v>
          </cell>
          <cell r="F107" t="str">
            <v>Весна - Лето</v>
          </cell>
        </row>
        <row r="108">
          <cell r="C108" t="str">
            <v>D32GN574F-60</v>
          </cell>
          <cell r="D108" t="str">
            <v>100% п/эстер/мультишифон</v>
          </cell>
          <cell r="E108" t="str">
            <v>Юбка. Женственный, по-летнему легкий плиссированный жоржет. Узкий пояс. На молнии сбоку. Удобная высота пояса. Длина около см.</v>
          </cell>
          <cell r="F108" t="str">
            <v>Весна - Лето</v>
          </cell>
        </row>
        <row r="109">
          <cell r="C109" t="str">
            <v>D32PV082S-35</v>
          </cell>
          <cell r="D109" t="str">
            <v>96% вискоза, 4% п/эстер</v>
          </cell>
          <cell r="E109" t="str">
            <v>Пуловер. Классическая модель, длинный рукав, слегка приталенный силуэт. Ажурная полупрозрачная вязка. Длина около см.</v>
          </cell>
          <cell r="F109" t="str">
            <v>Весна - Лето</v>
          </cell>
        </row>
        <row r="110">
          <cell r="C110" t="str">
            <v>D32PV381S-35</v>
          </cell>
          <cell r="D110" t="str">
            <v>86 % вискоза, 7% п/эстер, 7% полиамид</v>
          </cell>
          <cell r="E110" t="str">
            <v>Пуловер. Короткие рукава. Приталенная модель. Модная полоска декорированна металлизированной нитью. Длина около см.</v>
          </cell>
          <cell r="F110" t="str">
            <v>Весна - Лето</v>
          </cell>
        </row>
        <row r="111">
          <cell r="C111" t="str">
            <v>D32TP583P-60</v>
          </cell>
          <cell r="D111" t="str">
            <v>100% п/эстр</v>
          </cell>
          <cell r="E111" t="str">
            <v>Топ. Ориганальный ворот. Геометрический принт. Длина около см.</v>
          </cell>
          <cell r="F111" t="str">
            <v>Весна - Лето</v>
          </cell>
        </row>
        <row r="112">
          <cell r="C112" t="str">
            <v>D32TS272P-34</v>
          </cell>
          <cell r="D112" t="str">
            <v>96% вискоза, 4% эластан</v>
          </cell>
          <cell r="E112" t="str">
            <v>Футболка. Короткий рукав. Свободный покрой. Круглый вырез украшен заложенными складками. Длина около см.</v>
          </cell>
          <cell r="F112" t="str">
            <v>Весна - Лето</v>
          </cell>
        </row>
        <row r="113">
          <cell r="C113" t="str">
            <v>D32TS301P-35</v>
          </cell>
          <cell r="D113" t="str">
            <v>100% п/эстр / 92 % вискоза, 8 % эластан</v>
          </cell>
          <cell r="E113" t="str">
            <v>Футболка. Свободный силуэт. Спереди крупный цветочный принт на сатине. однотонная спинка из джерси. Длина около см.</v>
          </cell>
          <cell r="F113" t="str">
            <v>Весна - Лето</v>
          </cell>
        </row>
        <row r="114">
          <cell r="C114" t="str">
            <v>D32ЗPN543B-08</v>
          </cell>
          <cell r="D114" t="str">
            <v>39% хлопок, 58% п/эстер, 3% эластан</v>
          </cell>
          <cell r="E114" t="str">
            <v>Брюки. Узкий покрой. Модная длина. Немного блестящая фактура ткани придает изделию нарядный вид. Длина брючин с внутренней стороны около см.</v>
          </cell>
          <cell r="F114" t="str">
            <v>Весна - Лето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I1" colorId="64" zoomScale="75" zoomScaleNormal="75" zoomScalePageLayoutView="100" workbookViewId="0">
      <selection pane="topLeft" activeCell="O2" activeCellId="0" sqref="O2:P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4.41"/>
    <col collapsed="false" customWidth="true" hidden="false" outlineLevel="0" max="3" min="3" style="0" width="19.14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9.14"/>
    <col collapsed="false" customWidth="true" hidden="false" outlineLevel="0" max="7" min="7" style="0" width="7.7"/>
    <col collapsed="false" customWidth="true" hidden="false" outlineLevel="0" max="8" min="8" style="0" width="15.99"/>
    <col collapsed="false" customWidth="true" hidden="false" outlineLevel="0" max="9" min="9" style="0" width="15.13"/>
    <col collapsed="false" customWidth="true" hidden="false" outlineLevel="0" max="10" min="10" style="0" width="13.41"/>
    <col collapsed="false" customWidth="true" hidden="false" outlineLevel="0" max="11" min="11" style="0" width="11.13"/>
    <col collapsed="false" customWidth="true" hidden="false" outlineLevel="0" max="12" min="12" style="0" width="35.42"/>
    <col collapsed="false" customWidth="true" hidden="false" outlineLevel="0" max="13" min="13" style="0" width="12.7"/>
    <col collapsed="false" customWidth="true" hidden="false" outlineLevel="0" max="14" min="14" style="0" width="21.7"/>
    <col collapsed="false" customWidth="true" hidden="false" outlineLevel="0" max="15" min="15" style="0" width="41.99"/>
    <col collapsed="false" customWidth="true" hidden="false" outlineLevel="0" max="16" min="16" style="0" width="222.28"/>
    <col collapsed="false" customWidth="true" hidden="false" outlineLevel="0" max="17" min="17" style="0" width="13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1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1</v>
      </c>
    </row>
    <row r="2" customFormat="false" ht="12.75" hidden="false" customHeight="false" outlineLevel="0" collapsed="false">
      <c r="A2" s="0" t="s">
        <v>17</v>
      </c>
      <c r="C2" s="0" t="s">
        <v>18</v>
      </c>
      <c r="D2" s="0" t="s">
        <v>19</v>
      </c>
      <c r="E2" s="0" t="n">
        <v>4758020</v>
      </c>
      <c r="F2" s="0" t="s">
        <v>20</v>
      </c>
      <c r="G2" s="0" t="n">
        <v>44</v>
      </c>
      <c r="H2" s="0" t="n">
        <v>94</v>
      </c>
      <c r="I2" s="0" t="n">
        <v>3750</v>
      </c>
      <c r="J2" s="0" t="n">
        <v>2250</v>
      </c>
      <c r="K2" s="0" t="n">
        <v>3</v>
      </c>
      <c r="M2" s="0" t="s">
        <v>21</v>
      </c>
      <c r="N2" s="0" t="s">
        <v>22</v>
      </c>
      <c r="O2" s="0" t="str">
        <f aca="false">IF(ISNA(VLOOKUP($D2,[1]GLENFIELD!$C$2:$F$114,MATCH(O$1,[1]GLENFIELD!$C$1:$F$1,0),0)),"",VLOOKUP($D2,[1]GLENFIELD!$C$2:$F$114,MATCH(O$1,[1]GLENFIELD!$C$1:$F$1,0),0))</f>
        <v>96% вискоза, 4% эластан</v>
      </c>
      <c r="P2" s="0" t="str">
        <f aca="false">IF(ISNA(VLOOKUP($D2,[1]GLENFIELD!$C$2:$F$114,MATCH(P$1,[1]GLENFIELD!$C$1:$F$1,0),0)),"",VLOOKUP($D2,[1]GLENFIELD!$C$2:$F$114,MATCH(P$1,[1]GLENFIELD!$C$1:$F$1,0),0))</f>
        <v>Платье. Невероятно женственно! Изысканная драпировка подчеркивает декольте и стройнит талию! Оригинальный рисунок. Рукав 3/4. Длина около 95 см.</v>
      </c>
      <c r="Q2" s="0" t="str">
        <f aca="false">IF(ISNA(VLOOKUP($D2,[1]GLENFIELD!$C$2:$F$114,MATCH(Q$1,[1]GLENFIELD!$C$1:$F$1,0),0)),"",VLOOKUP($D2,[1]GLENFIELD!$C$2:$F$114,MATCH(Q$1,[1]GLENFIELD!$C$1:$F$1,0),0))</f>
        <v>Весна - Лето</v>
      </c>
      <c r="R2" s="0" t="str">
        <f aca="false">IF(ISNA(VLOOKUP($D2,[1]GLENFIELD!$C$2:$F$114,MATCH(R$1,[1]GLENFIELD!$C$1:$F$1,0),0)),"",VLOOKUP($D2,[1]GLENFIELD!$C$2:$F$114,MATCH(R$1,[1]GLENFIELD!$C$1:$F$1,0),0))</f>
        <v/>
      </c>
    </row>
    <row r="3" customFormat="false" ht="12.75" hidden="false" customHeight="false" outlineLevel="0" collapsed="false">
      <c r="A3" s="0" t="s">
        <v>17</v>
      </c>
      <c r="C3" s="0" t="s">
        <v>18</v>
      </c>
      <c r="D3" s="0" t="s">
        <v>23</v>
      </c>
      <c r="E3" s="0" t="n">
        <v>4761433</v>
      </c>
      <c r="F3" s="0" t="s">
        <v>20</v>
      </c>
      <c r="G3" s="0" t="n">
        <v>42</v>
      </c>
      <c r="H3" s="0" t="n">
        <v>95</v>
      </c>
      <c r="I3" s="0" t="n">
        <v>3400</v>
      </c>
      <c r="J3" s="0" t="n">
        <v>1990</v>
      </c>
      <c r="K3" s="0" t="n">
        <v>3</v>
      </c>
      <c r="M3" s="0" t="s">
        <v>21</v>
      </c>
      <c r="N3" s="0" t="s">
        <v>22</v>
      </c>
      <c r="O3" s="0" t="str">
        <f aca="false">IF(ISNA(VLOOKUP($D3,[1]GLENFIELD!$C$2:$F$114,MATCH(O$1,[1]GLENFIELD!$C$1:$F$1,0),0)),"",VLOOKUP($D3,[1]GLENFIELD!$C$2:$F$114,MATCH(O$1,[1]GLENFIELD!$C$1:$F$1,0),0))</f>
        <v>90% вискоза,10% эластан</v>
      </c>
      <c r="P3" s="0" t="str">
        <f aca="false">IF(ISNA(VLOOKUP($D3,[1]GLENFIELD!$C$2:$F$114,MATCH(P$1,[1]GLENFIELD!$C$1:$F$1,0),0)),"",VLOOKUP($D3,[1]GLENFIELD!$C$2:$F$114,MATCH(P$1,[1]GLENFIELD!$C$1:$F$1,0),0))</f>
        <v>Платье. Невероятно женственно! Изысканная драпировка подчеркивает декольте. Рукава 3/4. Длина около 98 см.</v>
      </c>
      <c r="Q3" s="0" t="str">
        <f aca="false">IF(ISNA(VLOOKUP($D3,[1]GLENFIELD!$C$2:$F$114,MATCH(Q$1,[1]GLENFIELD!$C$1:$F$1,0),0)),"",VLOOKUP($D3,[1]GLENFIELD!$C$2:$F$114,MATCH(Q$1,[1]GLENFIELD!$C$1:$F$1,0),0))</f>
        <v>Весна - Лето</v>
      </c>
      <c r="R3" s="0" t="str">
        <f aca="false">IF(ISNA(VLOOKUP($D3,[1]GLENFIELD!$C$2:$F$114,MATCH(R$1,[1]GLENFIELD!$C$1:$F$1,0),0)),"",VLOOKUP($D3,[1]GLENFIELD!$C$2:$F$114,MATCH(R$1,[1]GLENFIELD!$C$1:$F$1,0),0))</f>
        <v/>
      </c>
    </row>
    <row r="4" customFormat="false" ht="12.75" hidden="false" customHeight="false" outlineLevel="0" collapsed="false">
      <c r="A4" s="0" t="s">
        <v>17</v>
      </c>
      <c r="C4" s="0" t="s">
        <v>18</v>
      </c>
      <c r="D4" s="0" t="s">
        <v>24</v>
      </c>
      <c r="E4" s="0" t="n">
        <v>4758310</v>
      </c>
      <c r="F4" s="0" t="s">
        <v>20</v>
      </c>
      <c r="G4" s="0" t="n">
        <v>44</v>
      </c>
      <c r="H4" s="0" t="n">
        <v>41</v>
      </c>
      <c r="I4" s="0" t="n">
        <v>3150</v>
      </c>
      <c r="J4" s="0" t="n">
        <v>1990</v>
      </c>
      <c r="K4" s="0" t="n">
        <v>3</v>
      </c>
      <c r="M4" s="0" t="s">
        <v>21</v>
      </c>
      <c r="N4" s="0" t="s">
        <v>22</v>
      </c>
      <c r="O4" s="0" t="str">
        <f aca="false">IF(ISNA(VLOOKUP($D4,[1]GLENFIELD!$C$2:$F$114,MATCH(O$1,[1]GLENFIELD!$C$1:$F$1,0),0)),"",VLOOKUP($D4,[1]GLENFIELD!$C$2:$F$114,MATCH(O$1,[1]GLENFIELD!$C$1:$F$1,0),0))</f>
        <v>50% вискоза, 50% п/эстер</v>
      </c>
      <c r="P4" s="0" t="str">
        <f aca="false">IF(ISNA(VLOOKUP($D4,[1]GLENFIELD!$C$2:$F$114,MATCH(P$1,[1]GLENFIELD!$C$1:$F$1,0),0)),"",VLOOKUP($D4,[1]GLENFIELD!$C$2:$F$114,MATCH(P$1,[1]GLENFIELD!$C$1:$F$1,0),0))</f>
        <v>Платье. Верх в виде топа-бандо на регулируемых бретелях. Притачная плиссированая юбка. Длина около 115 см.</v>
      </c>
      <c r="Q4" s="0" t="str">
        <f aca="false">IF(ISNA(VLOOKUP($D4,[1]GLENFIELD!$C$2:$F$114,MATCH(Q$1,[1]GLENFIELD!$C$1:$F$1,0),0)),"",VLOOKUP($D4,[1]GLENFIELD!$C$2:$F$114,MATCH(Q$1,[1]GLENFIELD!$C$1:$F$1,0),0))</f>
        <v>Весна - Лето</v>
      </c>
      <c r="R4" s="0" t="str">
        <f aca="false">IF(ISNA(VLOOKUP($D4,[1]GLENFIELD!$C$2:$F$114,MATCH(R$1,[1]GLENFIELD!$C$1:$F$1,0),0)),"",VLOOKUP($D4,[1]GLENFIELD!$C$2:$F$114,MATCH(R$1,[1]GLENFIELD!$C$1:$F$1,0),0))</f>
        <v/>
      </c>
    </row>
    <row r="5" customFormat="false" ht="12.75" hidden="false" customHeight="false" outlineLevel="0" collapsed="false">
      <c r="A5" s="0" t="s">
        <v>17</v>
      </c>
      <c r="C5" s="0" t="s">
        <v>18</v>
      </c>
      <c r="D5" s="0" t="s">
        <v>24</v>
      </c>
      <c r="E5" s="0" t="n">
        <v>4758327</v>
      </c>
      <c r="F5" s="0" t="s">
        <v>20</v>
      </c>
      <c r="G5" s="0" t="n">
        <v>46</v>
      </c>
      <c r="H5" s="0" t="n">
        <v>41</v>
      </c>
      <c r="I5" s="0" t="n">
        <v>3150</v>
      </c>
      <c r="J5" s="0" t="n">
        <v>1990</v>
      </c>
      <c r="K5" s="0" t="n">
        <v>3</v>
      </c>
      <c r="M5" s="0" t="s">
        <v>21</v>
      </c>
      <c r="N5" s="0" t="s">
        <v>22</v>
      </c>
      <c r="O5" s="0" t="str">
        <f aca="false">IF(ISNA(VLOOKUP($D5,[1]GLENFIELD!$C$2:$F$114,MATCH(O$1,[1]GLENFIELD!$C$1:$F$1,0),0)),"",VLOOKUP($D5,[1]GLENFIELD!$C$2:$F$114,MATCH(O$1,[1]GLENFIELD!$C$1:$F$1,0),0))</f>
        <v>50% вискоза, 50% п/эстер</v>
      </c>
      <c r="P5" s="0" t="str">
        <f aca="false">IF(ISNA(VLOOKUP($D5,[1]GLENFIELD!$C$2:$F$114,MATCH(P$1,[1]GLENFIELD!$C$1:$F$1,0),0)),"",VLOOKUP($D5,[1]GLENFIELD!$C$2:$F$114,MATCH(P$1,[1]GLENFIELD!$C$1:$F$1,0),0))</f>
        <v>Платье. Верх в виде топа-бандо на регулируемых бретелях. Притачная плиссированая юбка. Длина около 115 см.</v>
      </c>
      <c r="Q5" s="0" t="str">
        <f aca="false">IF(ISNA(VLOOKUP($D5,[1]GLENFIELD!$C$2:$F$114,MATCH(Q$1,[1]GLENFIELD!$C$1:$F$1,0),0)),"",VLOOKUP($D5,[1]GLENFIELD!$C$2:$F$114,MATCH(Q$1,[1]GLENFIELD!$C$1:$F$1,0),0))</f>
        <v>Весна - Лето</v>
      </c>
      <c r="R5" s="0" t="str">
        <f aca="false">IF(ISNA(VLOOKUP($D5,[1]GLENFIELD!$C$2:$F$114,MATCH(R$1,[1]GLENFIELD!$C$1:$F$1,0),0)),"",VLOOKUP($D5,[1]GLENFIELD!$C$2:$F$114,MATCH(R$1,[1]GLENFIELD!$C$1:$F$1,0),0))</f>
        <v/>
      </c>
    </row>
    <row r="6" customFormat="false" ht="12.75" hidden="false" customHeight="false" outlineLevel="0" collapsed="false">
      <c r="A6" s="0" t="s">
        <v>17</v>
      </c>
      <c r="C6" s="0" t="s">
        <v>18</v>
      </c>
      <c r="D6" s="0" t="s">
        <v>25</v>
      </c>
      <c r="E6" s="0" t="n">
        <v>4759980</v>
      </c>
      <c r="F6" s="0" t="s">
        <v>20</v>
      </c>
      <c r="G6" s="0" t="n">
        <v>40</v>
      </c>
      <c r="H6" s="0" t="n">
        <v>91</v>
      </c>
      <c r="I6" s="0" t="n">
        <v>2900</v>
      </c>
      <c r="J6" s="0" t="n">
        <v>1450</v>
      </c>
      <c r="K6" s="0" t="n">
        <v>3</v>
      </c>
      <c r="M6" s="0" t="s">
        <v>21</v>
      </c>
      <c r="N6" s="0" t="s">
        <v>22</v>
      </c>
      <c r="O6" s="0" t="str">
        <f aca="false">IF(ISNA(VLOOKUP($D6,[1]GLENFIELD!$C$2:$F$114,MATCH(O$1,[1]GLENFIELD!$C$1:$F$1,0),0)),"",VLOOKUP($D6,[1]GLENFIELD!$C$2:$F$114,MATCH(O$1,[1]GLENFIELD!$C$1:$F$1,0),0))</f>
        <v/>
      </c>
      <c r="P6" s="0" t="str">
        <f aca="false">IF(ISNA(VLOOKUP($D6,[1]GLENFIELD!$C$2:$F$114,MATCH(P$1,[1]GLENFIELD!$C$1:$F$1,0),0)),"",VLOOKUP($D6,[1]GLENFIELD!$C$2:$F$114,MATCH(P$1,[1]GLENFIELD!$C$1:$F$1,0),0))</f>
        <v/>
      </c>
      <c r="Q6" s="0" t="str">
        <f aca="false">IF(ISNA(VLOOKUP($D6,[1]GLENFIELD!$C$2:$F$114,MATCH(Q$1,[1]GLENFIELD!$C$1:$F$1,0),0)),"",VLOOKUP($D6,[1]GLENFIELD!$C$2:$F$114,MATCH(Q$1,[1]GLENFIELD!$C$1:$F$1,0),0))</f>
        <v/>
      </c>
      <c r="R6" s="0" t="str">
        <f aca="false">IF(ISNA(VLOOKUP($D6,[1]GLENFIELD!$C$2:$F$114,MATCH(R$1,[1]GLENFIELD!$C$1:$F$1,0),0)),"",VLOOKUP($D6,[1]GLENFIELD!$C$2:$F$114,MATCH(R$1,[1]GLENFIELD!$C$1:$F$1,0),0))</f>
        <v/>
      </c>
    </row>
    <row r="7" customFormat="false" ht="12.75" hidden="false" customHeight="false" outlineLevel="0" collapsed="false">
      <c r="A7" s="0" t="s">
        <v>17</v>
      </c>
      <c r="C7" s="0" t="s">
        <v>18</v>
      </c>
      <c r="D7" s="0" t="s">
        <v>26</v>
      </c>
      <c r="E7" s="0" t="n">
        <v>4754466</v>
      </c>
      <c r="F7" s="0" t="s">
        <v>20</v>
      </c>
      <c r="G7" s="0" t="n">
        <v>40</v>
      </c>
      <c r="H7" s="0" t="n">
        <v>55</v>
      </c>
      <c r="I7" s="0" t="n">
        <v>4400</v>
      </c>
      <c r="J7" s="0" t="n">
        <v>2200</v>
      </c>
      <c r="K7" s="0" t="n">
        <v>3</v>
      </c>
      <c r="M7" s="0" t="s">
        <v>21</v>
      </c>
      <c r="N7" s="0" t="s">
        <v>22</v>
      </c>
      <c r="O7" s="0" t="str">
        <f aca="false">IF(ISNA(VLOOKUP($D7,[1]GLENFIELD!$C$2:$F$114,MATCH(O$1,[1]GLENFIELD!$C$1:$F$1,0),0)),"",VLOOKUP($D7,[1]GLENFIELD!$C$2:$F$114,MATCH(O$1,[1]GLENFIELD!$C$1:$F$1,0),0))</f>
        <v>92% хлопок, 8% эластан</v>
      </c>
      <c r="P7" s="0" t="str">
        <f aca="false">IF(ISNA(VLOOKUP($D7,[1]GLENFIELD!$C$2:$F$114,MATCH(P$1,[1]GLENFIELD!$C$1:$F$1,0),0)),"",VLOOKUP($D7,[1]GLENFIELD!$C$2:$F$114,MATCH(P$1,[1]GLENFIELD!$C$1:$F$1,0),0))</f>
        <v>Платье с женственным ниспадающим глубоким вырезом, с эффектом многослойности благодаря шифоновой вставке. На талии пояс-завязка. Рукав 3/4. Длина около 100 см.</v>
      </c>
      <c r="Q7" s="0" t="str">
        <f aca="false">IF(ISNA(VLOOKUP($D7,[1]GLENFIELD!$C$2:$F$114,MATCH(Q$1,[1]GLENFIELD!$C$1:$F$1,0),0)),"",VLOOKUP($D7,[1]GLENFIELD!$C$2:$F$114,MATCH(Q$1,[1]GLENFIELD!$C$1:$F$1,0),0))</f>
        <v>Весна - Лето</v>
      </c>
      <c r="R7" s="0" t="str">
        <f aca="false">IF(ISNA(VLOOKUP($D7,[1]GLENFIELD!$C$2:$F$114,MATCH(R$1,[1]GLENFIELD!$C$1:$F$1,0),0)),"",VLOOKUP($D7,[1]GLENFIELD!$C$2:$F$114,MATCH(R$1,[1]GLENFIELD!$C$1:$F$1,0),0))</f>
        <v/>
      </c>
    </row>
    <row r="8" customFormat="false" ht="12.75" hidden="false" customHeight="false" outlineLevel="0" collapsed="false">
      <c r="A8" s="0" t="s">
        <v>17</v>
      </c>
      <c r="C8" s="0" t="s">
        <v>18</v>
      </c>
      <c r="D8" s="0" t="s">
        <v>26</v>
      </c>
      <c r="E8" s="0" t="n">
        <v>4754473</v>
      </c>
      <c r="F8" s="0" t="s">
        <v>20</v>
      </c>
      <c r="G8" s="0" t="n">
        <v>42</v>
      </c>
      <c r="H8" s="0" t="n">
        <v>55</v>
      </c>
      <c r="I8" s="0" t="n">
        <v>4400</v>
      </c>
      <c r="J8" s="0" t="n">
        <v>2200</v>
      </c>
      <c r="K8" s="0" t="n">
        <v>3</v>
      </c>
      <c r="M8" s="0" t="s">
        <v>21</v>
      </c>
      <c r="N8" s="0" t="s">
        <v>22</v>
      </c>
      <c r="O8" s="0" t="str">
        <f aca="false">IF(ISNA(VLOOKUP($D8,[1]GLENFIELD!$C$2:$F$114,MATCH(O$1,[1]GLENFIELD!$C$1:$F$1,0),0)),"",VLOOKUP($D8,[1]GLENFIELD!$C$2:$F$114,MATCH(O$1,[1]GLENFIELD!$C$1:$F$1,0),0))</f>
        <v>92% хлопок, 8% эластан</v>
      </c>
      <c r="P8" s="0" t="str">
        <f aca="false">IF(ISNA(VLOOKUP($D8,[1]GLENFIELD!$C$2:$F$114,MATCH(P$1,[1]GLENFIELD!$C$1:$F$1,0),0)),"",VLOOKUP($D8,[1]GLENFIELD!$C$2:$F$114,MATCH(P$1,[1]GLENFIELD!$C$1:$F$1,0),0))</f>
        <v>Платье с женственным ниспадающим глубоким вырезом, с эффектом многослойности благодаря шифоновой вставке. На талии пояс-завязка. Рукав 3/4. Длина около 100 см.</v>
      </c>
      <c r="Q8" s="0" t="str">
        <f aca="false">IF(ISNA(VLOOKUP($D8,[1]GLENFIELD!$C$2:$F$114,MATCH(Q$1,[1]GLENFIELD!$C$1:$F$1,0),0)),"",VLOOKUP($D8,[1]GLENFIELD!$C$2:$F$114,MATCH(Q$1,[1]GLENFIELD!$C$1:$F$1,0),0))</f>
        <v>Весна - Лето</v>
      </c>
      <c r="R8" s="0" t="str">
        <f aca="false">IF(ISNA(VLOOKUP($D8,[1]GLENFIELD!$C$2:$F$114,MATCH(R$1,[1]GLENFIELD!$C$1:$F$1,0),0)),"",VLOOKUP($D8,[1]GLENFIELD!$C$2:$F$114,MATCH(R$1,[1]GLENFIELD!$C$1:$F$1,0),0))</f>
        <v/>
      </c>
    </row>
    <row r="9" customFormat="false" ht="12.75" hidden="false" customHeight="false" outlineLevel="0" collapsed="false">
      <c r="A9" s="0" t="s">
        <v>17</v>
      </c>
      <c r="C9" s="0" t="s">
        <v>18</v>
      </c>
      <c r="D9" s="0" t="s">
        <v>26</v>
      </c>
      <c r="E9" s="0" t="n">
        <v>4754497</v>
      </c>
      <c r="F9" s="0" t="s">
        <v>20</v>
      </c>
      <c r="G9" s="0" t="n">
        <v>46</v>
      </c>
      <c r="H9" s="0" t="n">
        <v>55</v>
      </c>
      <c r="I9" s="0" t="n">
        <v>4400</v>
      </c>
      <c r="J9" s="0" t="n">
        <v>2200</v>
      </c>
      <c r="K9" s="0" t="n">
        <v>3</v>
      </c>
      <c r="M9" s="0" t="s">
        <v>21</v>
      </c>
      <c r="N9" s="0" t="s">
        <v>22</v>
      </c>
      <c r="O9" s="0" t="str">
        <f aca="false">IF(ISNA(VLOOKUP($D9,[1]GLENFIELD!$C$2:$F$114,MATCH(O$1,[1]GLENFIELD!$C$1:$F$1,0),0)),"",VLOOKUP($D9,[1]GLENFIELD!$C$2:$F$114,MATCH(O$1,[1]GLENFIELD!$C$1:$F$1,0),0))</f>
        <v>92% хлопок, 8% эластан</v>
      </c>
      <c r="P9" s="0" t="str">
        <f aca="false">IF(ISNA(VLOOKUP($D9,[1]GLENFIELD!$C$2:$F$114,MATCH(P$1,[1]GLENFIELD!$C$1:$F$1,0),0)),"",VLOOKUP($D9,[1]GLENFIELD!$C$2:$F$114,MATCH(P$1,[1]GLENFIELD!$C$1:$F$1,0),0))</f>
        <v>Платье с женственным ниспадающим глубоким вырезом, с эффектом многослойности благодаря шифоновой вставке. На талии пояс-завязка. Рукав 3/4. Длина около 100 см.</v>
      </c>
      <c r="Q9" s="0" t="str">
        <f aca="false">IF(ISNA(VLOOKUP($D9,[1]GLENFIELD!$C$2:$F$114,MATCH(Q$1,[1]GLENFIELD!$C$1:$F$1,0),0)),"",VLOOKUP($D9,[1]GLENFIELD!$C$2:$F$114,MATCH(Q$1,[1]GLENFIELD!$C$1:$F$1,0),0))</f>
        <v>Весна - Лето</v>
      </c>
      <c r="R9" s="0" t="str">
        <f aca="false">IF(ISNA(VLOOKUP($D9,[1]GLENFIELD!$C$2:$F$114,MATCH(R$1,[1]GLENFIELD!$C$1:$F$1,0),0)),"",VLOOKUP($D9,[1]GLENFIELD!$C$2:$F$114,MATCH(R$1,[1]GLENFIELD!$C$1:$F$1,0),0))</f>
        <v/>
      </c>
    </row>
    <row r="10" customFormat="false" ht="12.75" hidden="false" customHeight="false" outlineLevel="0" collapsed="false">
      <c r="A10" s="0" t="s">
        <v>17</v>
      </c>
      <c r="C10" s="0" t="s">
        <v>18</v>
      </c>
      <c r="D10" s="0" t="s">
        <v>26</v>
      </c>
      <c r="E10" s="0" t="n">
        <v>4762478</v>
      </c>
      <c r="F10" s="0" t="s">
        <v>20</v>
      </c>
      <c r="G10" s="0" t="n">
        <v>42</v>
      </c>
      <c r="H10" s="0" t="n">
        <v>13</v>
      </c>
      <c r="I10" s="0" t="n">
        <v>4400</v>
      </c>
      <c r="J10" s="0" t="n">
        <v>2200</v>
      </c>
      <c r="K10" s="0" t="n">
        <v>3</v>
      </c>
      <c r="M10" s="0" t="s">
        <v>21</v>
      </c>
      <c r="N10" s="0" t="s">
        <v>22</v>
      </c>
      <c r="O10" s="0" t="str">
        <f aca="false">IF(ISNA(VLOOKUP($D10,[1]GLENFIELD!$C$2:$F$114,MATCH(O$1,[1]GLENFIELD!$C$1:$F$1,0),0)),"",VLOOKUP($D10,[1]GLENFIELD!$C$2:$F$114,MATCH(O$1,[1]GLENFIELD!$C$1:$F$1,0),0))</f>
        <v>92% хлопок, 8% эластан</v>
      </c>
      <c r="P10" s="0" t="str">
        <f aca="false">IF(ISNA(VLOOKUP($D10,[1]GLENFIELD!$C$2:$F$114,MATCH(P$1,[1]GLENFIELD!$C$1:$F$1,0),0)),"",VLOOKUP($D10,[1]GLENFIELD!$C$2:$F$114,MATCH(P$1,[1]GLENFIELD!$C$1:$F$1,0),0))</f>
        <v>Платье с женственным ниспадающим глубоким вырезом, с эффектом многослойности благодаря шифоновой вставке. На талии пояс-завязка. Рукав 3/4. Длина около 100 см.</v>
      </c>
      <c r="Q10" s="0" t="str">
        <f aca="false">IF(ISNA(VLOOKUP($D10,[1]GLENFIELD!$C$2:$F$114,MATCH(Q$1,[1]GLENFIELD!$C$1:$F$1,0),0)),"",VLOOKUP($D10,[1]GLENFIELD!$C$2:$F$114,MATCH(Q$1,[1]GLENFIELD!$C$1:$F$1,0),0))</f>
        <v>Весна - Лето</v>
      </c>
      <c r="R10" s="0" t="str">
        <f aca="false">IF(ISNA(VLOOKUP($D10,[1]GLENFIELD!$C$2:$F$114,MATCH(R$1,[1]GLENFIELD!$C$1:$F$1,0),0)),"",VLOOKUP($D10,[1]GLENFIELD!$C$2:$F$114,MATCH(R$1,[1]GLENFIELD!$C$1:$F$1,0),0))</f>
        <v/>
      </c>
    </row>
    <row r="11" customFormat="false" ht="12.75" hidden="false" customHeight="false" outlineLevel="0" collapsed="false">
      <c r="A11" s="0" t="s">
        <v>17</v>
      </c>
      <c r="C11" s="0" t="s">
        <v>18</v>
      </c>
      <c r="D11" s="0" t="s">
        <v>26</v>
      </c>
      <c r="E11" s="0" t="n">
        <v>4762508</v>
      </c>
      <c r="F11" s="0" t="s">
        <v>20</v>
      </c>
      <c r="G11" s="0" t="n">
        <v>48</v>
      </c>
      <c r="H11" s="0" t="n">
        <v>13</v>
      </c>
      <c r="I11" s="0" t="n">
        <v>4400</v>
      </c>
      <c r="J11" s="0" t="n">
        <v>2200</v>
      </c>
      <c r="K11" s="0" t="n">
        <v>3</v>
      </c>
      <c r="M11" s="0" t="s">
        <v>21</v>
      </c>
      <c r="N11" s="0" t="s">
        <v>22</v>
      </c>
      <c r="O11" s="0" t="str">
        <f aca="false">IF(ISNA(VLOOKUP($D11,[1]GLENFIELD!$C$2:$F$114,MATCH(O$1,[1]GLENFIELD!$C$1:$F$1,0),0)),"",VLOOKUP($D11,[1]GLENFIELD!$C$2:$F$114,MATCH(O$1,[1]GLENFIELD!$C$1:$F$1,0),0))</f>
        <v>92% хлопок, 8% эластан</v>
      </c>
      <c r="P11" s="0" t="str">
        <f aca="false">IF(ISNA(VLOOKUP($D11,[1]GLENFIELD!$C$2:$F$114,MATCH(P$1,[1]GLENFIELD!$C$1:$F$1,0),0)),"",VLOOKUP($D11,[1]GLENFIELD!$C$2:$F$114,MATCH(P$1,[1]GLENFIELD!$C$1:$F$1,0),0))</f>
        <v>Платье с женственным ниспадающим глубоким вырезом, с эффектом многослойности благодаря шифоновой вставке. На талии пояс-завязка. Рукав 3/4. Длина около 100 см.</v>
      </c>
      <c r="Q11" s="0" t="str">
        <f aca="false">IF(ISNA(VLOOKUP($D11,[1]GLENFIELD!$C$2:$F$114,MATCH(Q$1,[1]GLENFIELD!$C$1:$F$1,0),0)),"",VLOOKUP($D11,[1]GLENFIELD!$C$2:$F$114,MATCH(Q$1,[1]GLENFIELD!$C$1:$F$1,0),0))</f>
        <v>Весна - Лето</v>
      </c>
      <c r="R11" s="0" t="str">
        <f aca="false">IF(ISNA(VLOOKUP($D11,[1]GLENFIELD!$C$2:$F$114,MATCH(R$1,[1]GLENFIELD!$C$1:$F$1,0),0)),"",VLOOKUP($D11,[1]GLENFIELD!$C$2:$F$114,MATCH(R$1,[1]GLENFIELD!$C$1:$F$1,0),0))</f>
        <v/>
      </c>
    </row>
    <row r="12" customFormat="false" ht="12.75" hidden="false" customHeight="false" outlineLevel="0" collapsed="false">
      <c r="A12" s="0" t="s">
        <v>17</v>
      </c>
      <c r="C12" s="0" t="s">
        <v>18</v>
      </c>
      <c r="D12" s="0" t="s">
        <v>26</v>
      </c>
      <c r="E12" s="0" t="n">
        <v>4762515</v>
      </c>
      <c r="F12" s="0" t="s">
        <v>20</v>
      </c>
      <c r="G12" s="0" t="n">
        <v>48</v>
      </c>
      <c r="H12" s="0" t="n">
        <v>55</v>
      </c>
      <c r="I12" s="0" t="n">
        <v>4400</v>
      </c>
      <c r="J12" s="0" t="n">
        <v>2200</v>
      </c>
      <c r="K12" s="0" t="n">
        <v>3</v>
      </c>
      <c r="M12" s="0" t="s">
        <v>21</v>
      </c>
      <c r="N12" s="0" t="s">
        <v>22</v>
      </c>
      <c r="O12" s="0" t="str">
        <f aca="false">IF(ISNA(VLOOKUP($D12,[1]GLENFIELD!$C$2:$F$114,MATCH(O$1,[1]GLENFIELD!$C$1:$F$1,0),0)),"",VLOOKUP($D12,[1]GLENFIELD!$C$2:$F$114,MATCH(O$1,[1]GLENFIELD!$C$1:$F$1,0),0))</f>
        <v>92% хлопок, 8% эластан</v>
      </c>
      <c r="P12" s="0" t="str">
        <f aca="false">IF(ISNA(VLOOKUP($D12,[1]GLENFIELD!$C$2:$F$114,MATCH(P$1,[1]GLENFIELD!$C$1:$F$1,0),0)),"",VLOOKUP($D12,[1]GLENFIELD!$C$2:$F$114,MATCH(P$1,[1]GLENFIELD!$C$1:$F$1,0),0))</f>
        <v>Платье с женственным ниспадающим глубоким вырезом, с эффектом многослойности благодаря шифоновой вставке. На талии пояс-завязка. Рукав 3/4. Длина около 100 см.</v>
      </c>
      <c r="Q12" s="0" t="str">
        <f aca="false">IF(ISNA(VLOOKUP($D12,[1]GLENFIELD!$C$2:$F$114,MATCH(Q$1,[1]GLENFIELD!$C$1:$F$1,0),0)),"",VLOOKUP($D12,[1]GLENFIELD!$C$2:$F$114,MATCH(Q$1,[1]GLENFIELD!$C$1:$F$1,0),0))</f>
        <v>Весна - Лето</v>
      </c>
      <c r="R12" s="0" t="str">
        <f aca="false">IF(ISNA(VLOOKUP($D12,[1]GLENFIELD!$C$2:$F$114,MATCH(R$1,[1]GLENFIELD!$C$1:$F$1,0),0)),"",VLOOKUP($D12,[1]GLENFIELD!$C$2:$F$114,MATCH(R$1,[1]GLENFIELD!$C$1:$F$1,0),0))</f>
        <v/>
      </c>
    </row>
    <row r="13" customFormat="false" ht="12.75" hidden="false" customHeight="false" outlineLevel="0" collapsed="false">
      <c r="A13" s="0" t="s">
        <v>17</v>
      </c>
      <c r="C13" s="0" t="s">
        <v>18</v>
      </c>
      <c r="D13" s="0" t="s">
        <v>27</v>
      </c>
      <c r="E13" s="0" t="n">
        <v>4754541</v>
      </c>
      <c r="F13" s="0" t="s">
        <v>20</v>
      </c>
      <c r="G13" s="0" t="n">
        <v>40</v>
      </c>
      <c r="H13" s="0" t="n">
        <v>13</v>
      </c>
      <c r="I13" s="0" t="n">
        <v>4150</v>
      </c>
      <c r="J13" s="0" t="n">
        <v>1990</v>
      </c>
      <c r="K13" s="0" t="n">
        <v>3</v>
      </c>
      <c r="M13" s="0" t="s">
        <v>21</v>
      </c>
      <c r="N13" s="0" t="s">
        <v>22</v>
      </c>
      <c r="O13" s="0" t="str">
        <f aca="false">IF(ISNA(VLOOKUP($D13,[1]GLENFIELD!$C$2:$F$114,MATCH(O$1,[1]GLENFIELD!$C$1:$F$1,0),0)),"",VLOOKUP($D13,[1]GLENFIELD!$C$2:$F$114,MATCH(O$1,[1]GLENFIELD!$C$1:$F$1,0),0))</f>
        <v>92% хлопок, 8% эластан</v>
      </c>
      <c r="P13" s="0" t="str">
        <f aca="false">IF(ISNA(VLOOKUP($D13,[1]GLENFIELD!$C$2:$F$114,MATCH(P$1,[1]GLENFIELD!$C$1:$F$1,0),0)),"",VLOOKUP($D13,[1]GLENFIELD!$C$2:$F$114,MATCH(P$1,[1]GLENFIELD!$C$1:$F$1,0),0))</f>
        <v>Платье с эффектом многослойности. Глубокое декольте спереди украшено заложенными складками. Модное сочетание материалов: струящаяся фактура из джерси украшена нежным плотным шифоном. Длина около 99 см.</v>
      </c>
      <c r="Q13" s="0" t="str">
        <f aca="false">IF(ISNA(VLOOKUP($D13,[1]GLENFIELD!$C$2:$F$114,MATCH(Q$1,[1]GLENFIELD!$C$1:$F$1,0),0)),"",VLOOKUP($D13,[1]GLENFIELD!$C$2:$F$114,MATCH(Q$1,[1]GLENFIELD!$C$1:$F$1,0),0))</f>
        <v>Весна - Лето</v>
      </c>
      <c r="R13" s="0" t="str">
        <f aca="false">IF(ISNA(VLOOKUP($D13,[1]GLENFIELD!$C$2:$F$114,MATCH(R$1,[1]GLENFIELD!$C$1:$F$1,0),0)),"",VLOOKUP($D13,[1]GLENFIELD!$C$2:$F$114,MATCH(R$1,[1]GLENFIELD!$C$1:$F$1,0),0))</f>
        <v/>
      </c>
    </row>
    <row r="14" customFormat="false" ht="12.75" hidden="false" customHeight="false" outlineLevel="0" collapsed="false">
      <c r="A14" s="0" t="s">
        <v>17</v>
      </c>
      <c r="C14" s="0" t="s">
        <v>18</v>
      </c>
      <c r="D14" s="0" t="s">
        <v>27</v>
      </c>
      <c r="E14" s="0" t="n">
        <v>4754558</v>
      </c>
      <c r="F14" s="0" t="s">
        <v>20</v>
      </c>
      <c r="G14" s="0" t="n">
        <v>42</v>
      </c>
      <c r="H14" s="0" t="n">
        <v>13</v>
      </c>
      <c r="I14" s="0" t="n">
        <v>4150</v>
      </c>
      <c r="J14" s="0" t="n">
        <v>1990</v>
      </c>
      <c r="K14" s="0" t="n">
        <v>3</v>
      </c>
      <c r="M14" s="0" t="s">
        <v>21</v>
      </c>
      <c r="N14" s="0" t="s">
        <v>22</v>
      </c>
      <c r="O14" s="0" t="str">
        <f aca="false">IF(ISNA(VLOOKUP($D14,[1]GLENFIELD!$C$2:$F$114,MATCH(O$1,[1]GLENFIELD!$C$1:$F$1,0),0)),"",VLOOKUP($D14,[1]GLENFIELD!$C$2:$F$114,MATCH(O$1,[1]GLENFIELD!$C$1:$F$1,0),0))</f>
        <v>92% хлопок, 8% эластан</v>
      </c>
      <c r="P14" s="0" t="str">
        <f aca="false">IF(ISNA(VLOOKUP($D14,[1]GLENFIELD!$C$2:$F$114,MATCH(P$1,[1]GLENFIELD!$C$1:$F$1,0),0)),"",VLOOKUP($D14,[1]GLENFIELD!$C$2:$F$114,MATCH(P$1,[1]GLENFIELD!$C$1:$F$1,0),0))</f>
        <v>Платье с эффектом многослойности. Глубокое декольте спереди украшено заложенными складками. Модное сочетание материалов: струящаяся фактура из джерси украшена нежным плотным шифоном. Длина около 99 см.</v>
      </c>
      <c r="Q14" s="0" t="str">
        <f aca="false">IF(ISNA(VLOOKUP($D14,[1]GLENFIELD!$C$2:$F$114,MATCH(Q$1,[1]GLENFIELD!$C$1:$F$1,0),0)),"",VLOOKUP($D14,[1]GLENFIELD!$C$2:$F$114,MATCH(Q$1,[1]GLENFIELD!$C$1:$F$1,0),0))</f>
        <v>Весна - Лето</v>
      </c>
      <c r="R14" s="0" t="str">
        <f aca="false">IF(ISNA(VLOOKUP($D14,[1]GLENFIELD!$C$2:$F$114,MATCH(R$1,[1]GLENFIELD!$C$1:$F$1,0),0)),"",VLOOKUP($D14,[1]GLENFIELD!$C$2:$F$114,MATCH(R$1,[1]GLENFIELD!$C$1:$F$1,0),0))</f>
        <v/>
      </c>
    </row>
    <row r="15" customFormat="false" ht="12.75" hidden="false" customHeight="false" outlineLevel="0" collapsed="false">
      <c r="A15" s="0" t="s">
        <v>17</v>
      </c>
      <c r="C15" s="0" t="s">
        <v>18</v>
      </c>
      <c r="D15" s="0" t="s">
        <v>27</v>
      </c>
      <c r="E15" s="0" t="n">
        <v>4754565</v>
      </c>
      <c r="F15" s="0" t="s">
        <v>20</v>
      </c>
      <c r="G15" s="0" t="n">
        <v>44</v>
      </c>
      <c r="H15" s="0" t="n">
        <v>13</v>
      </c>
      <c r="I15" s="0" t="n">
        <v>4150</v>
      </c>
      <c r="J15" s="0" t="n">
        <v>1990</v>
      </c>
      <c r="K15" s="0" t="n">
        <v>3</v>
      </c>
      <c r="M15" s="0" t="s">
        <v>21</v>
      </c>
      <c r="N15" s="0" t="s">
        <v>22</v>
      </c>
      <c r="O15" s="0" t="str">
        <f aca="false">IF(ISNA(VLOOKUP($D15,[1]GLENFIELD!$C$2:$F$114,MATCH(O$1,[1]GLENFIELD!$C$1:$F$1,0),0)),"",VLOOKUP($D15,[1]GLENFIELD!$C$2:$F$114,MATCH(O$1,[1]GLENFIELD!$C$1:$F$1,0),0))</f>
        <v>92% хлопок, 8% эластан</v>
      </c>
      <c r="P15" s="0" t="str">
        <f aca="false">IF(ISNA(VLOOKUP($D15,[1]GLENFIELD!$C$2:$F$114,MATCH(P$1,[1]GLENFIELD!$C$1:$F$1,0),0)),"",VLOOKUP($D15,[1]GLENFIELD!$C$2:$F$114,MATCH(P$1,[1]GLENFIELD!$C$1:$F$1,0),0))</f>
        <v>Платье с эффектом многослойности. Глубокое декольте спереди украшено заложенными складками. Модное сочетание материалов: струящаяся фактура из джерси украшена нежным плотным шифоном. Длина около 99 см.</v>
      </c>
      <c r="Q15" s="0" t="str">
        <f aca="false">IF(ISNA(VLOOKUP($D15,[1]GLENFIELD!$C$2:$F$114,MATCH(Q$1,[1]GLENFIELD!$C$1:$F$1,0),0)),"",VLOOKUP($D15,[1]GLENFIELD!$C$2:$F$114,MATCH(Q$1,[1]GLENFIELD!$C$1:$F$1,0),0))</f>
        <v>Весна - Лето</v>
      </c>
      <c r="R15" s="0" t="str">
        <f aca="false">IF(ISNA(VLOOKUP($D15,[1]GLENFIELD!$C$2:$F$114,MATCH(R$1,[1]GLENFIELD!$C$1:$F$1,0),0)),"",VLOOKUP($D15,[1]GLENFIELD!$C$2:$F$114,MATCH(R$1,[1]GLENFIELD!$C$1:$F$1,0),0))</f>
        <v/>
      </c>
    </row>
    <row r="16" customFormat="false" ht="12.75" hidden="false" customHeight="false" outlineLevel="0" collapsed="false">
      <c r="A16" s="0" t="s">
        <v>17</v>
      </c>
      <c r="C16" s="0" t="s">
        <v>18</v>
      </c>
      <c r="D16" s="0" t="s">
        <v>27</v>
      </c>
      <c r="E16" s="0" t="n">
        <v>4754572</v>
      </c>
      <c r="F16" s="0" t="s">
        <v>20</v>
      </c>
      <c r="G16" s="0" t="n">
        <v>46</v>
      </c>
      <c r="H16" s="0" t="n">
        <v>13</v>
      </c>
      <c r="I16" s="0" t="n">
        <v>4150</v>
      </c>
      <c r="J16" s="0" t="n">
        <v>1990</v>
      </c>
      <c r="K16" s="0" t="n">
        <v>3</v>
      </c>
      <c r="M16" s="0" t="s">
        <v>21</v>
      </c>
      <c r="N16" s="0" t="s">
        <v>22</v>
      </c>
      <c r="O16" s="0" t="str">
        <f aca="false">IF(ISNA(VLOOKUP($D16,[1]GLENFIELD!$C$2:$F$114,MATCH(O$1,[1]GLENFIELD!$C$1:$F$1,0),0)),"",VLOOKUP($D16,[1]GLENFIELD!$C$2:$F$114,MATCH(O$1,[1]GLENFIELD!$C$1:$F$1,0),0))</f>
        <v>92% хлопок, 8% эластан</v>
      </c>
      <c r="P16" s="0" t="str">
        <f aca="false">IF(ISNA(VLOOKUP($D16,[1]GLENFIELD!$C$2:$F$114,MATCH(P$1,[1]GLENFIELD!$C$1:$F$1,0),0)),"",VLOOKUP($D16,[1]GLENFIELD!$C$2:$F$114,MATCH(P$1,[1]GLENFIELD!$C$1:$F$1,0),0))</f>
        <v>Платье с эффектом многослойности. Глубокое декольте спереди украшено заложенными складками. Модное сочетание материалов: струящаяся фактура из джерси украшена нежным плотным шифоном. Длина около 99 см.</v>
      </c>
      <c r="Q16" s="0" t="str">
        <f aca="false">IF(ISNA(VLOOKUP($D16,[1]GLENFIELD!$C$2:$F$114,MATCH(Q$1,[1]GLENFIELD!$C$1:$F$1,0),0)),"",VLOOKUP($D16,[1]GLENFIELD!$C$2:$F$114,MATCH(Q$1,[1]GLENFIELD!$C$1:$F$1,0),0))</f>
        <v>Весна - Лето</v>
      </c>
      <c r="R16" s="0" t="str">
        <f aca="false">IF(ISNA(VLOOKUP($D16,[1]GLENFIELD!$C$2:$F$114,MATCH(R$1,[1]GLENFIELD!$C$1:$F$1,0),0)),"",VLOOKUP($D16,[1]GLENFIELD!$C$2:$F$114,MATCH(R$1,[1]GLENFIELD!$C$1:$F$1,0),0))</f>
        <v/>
      </c>
    </row>
    <row r="17" customFormat="false" ht="12.75" hidden="false" customHeight="false" outlineLevel="0" collapsed="false">
      <c r="A17" s="0" t="s">
        <v>17</v>
      </c>
      <c r="C17" s="0" t="s">
        <v>18</v>
      </c>
      <c r="D17" s="0" t="s">
        <v>27</v>
      </c>
      <c r="E17" s="0" t="n">
        <v>4754589</v>
      </c>
      <c r="F17" s="0" t="s">
        <v>20</v>
      </c>
      <c r="G17" s="0" t="n">
        <v>40</v>
      </c>
      <c r="H17" s="0" t="n">
        <v>55</v>
      </c>
      <c r="I17" s="0" t="n">
        <v>4150</v>
      </c>
      <c r="J17" s="0" t="n">
        <v>1990</v>
      </c>
      <c r="K17" s="0" t="n">
        <v>3</v>
      </c>
      <c r="M17" s="0" t="s">
        <v>21</v>
      </c>
      <c r="N17" s="0" t="s">
        <v>22</v>
      </c>
      <c r="O17" s="0" t="str">
        <f aca="false">IF(ISNA(VLOOKUP($D17,[1]GLENFIELD!$C$2:$F$114,MATCH(O$1,[1]GLENFIELD!$C$1:$F$1,0),0)),"",VLOOKUP($D17,[1]GLENFIELD!$C$2:$F$114,MATCH(O$1,[1]GLENFIELD!$C$1:$F$1,0),0))</f>
        <v>92% хлопок, 8% эластан</v>
      </c>
      <c r="P17" s="0" t="str">
        <f aca="false">IF(ISNA(VLOOKUP($D17,[1]GLENFIELD!$C$2:$F$114,MATCH(P$1,[1]GLENFIELD!$C$1:$F$1,0),0)),"",VLOOKUP($D17,[1]GLENFIELD!$C$2:$F$114,MATCH(P$1,[1]GLENFIELD!$C$1:$F$1,0),0))</f>
        <v>Платье с эффектом многослойности. Глубокое декольте спереди украшено заложенными складками. Модное сочетание материалов: струящаяся фактура из джерси украшена нежным плотным шифоном. Длина около 99 см.</v>
      </c>
      <c r="Q17" s="0" t="str">
        <f aca="false">IF(ISNA(VLOOKUP($D17,[1]GLENFIELD!$C$2:$F$114,MATCH(Q$1,[1]GLENFIELD!$C$1:$F$1,0),0)),"",VLOOKUP($D17,[1]GLENFIELD!$C$2:$F$114,MATCH(Q$1,[1]GLENFIELD!$C$1:$F$1,0),0))</f>
        <v>Весна - Лето</v>
      </c>
      <c r="R17" s="0" t="str">
        <f aca="false">IF(ISNA(VLOOKUP($D17,[1]GLENFIELD!$C$2:$F$114,MATCH(R$1,[1]GLENFIELD!$C$1:$F$1,0),0)),"",VLOOKUP($D17,[1]GLENFIELD!$C$2:$F$114,MATCH(R$1,[1]GLENFIELD!$C$1:$F$1,0),0))</f>
        <v/>
      </c>
    </row>
    <row r="18" customFormat="false" ht="12.75" hidden="false" customHeight="false" outlineLevel="0" collapsed="false">
      <c r="A18" s="0" t="s">
        <v>17</v>
      </c>
      <c r="C18" s="0" t="s">
        <v>18</v>
      </c>
      <c r="D18" s="0" t="s">
        <v>28</v>
      </c>
      <c r="E18" s="0" t="n">
        <v>4843436</v>
      </c>
      <c r="F18" s="0" t="s">
        <v>20</v>
      </c>
      <c r="G18" s="0" t="s">
        <v>29</v>
      </c>
      <c r="H18" s="0" t="n">
        <v>91</v>
      </c>
      <c r="I18" s="0" t="n">
        <v>5400</v>
      </c>
      <c r="J18" s="0" t="n">
        <v>2900</v>
      </c>
      <c r="K18" s="0" t="n">
        <v>3</v>
      </c>
      <c r="M18" s="0" t="s">
        <v>21</v>
      </c>
      <c r="N18" s="0" t="s">
        <v>22</v>
      </c>
      <c r="O18" s="0" t="str">
        <f aca="false">IF(ISNA(VLOOKUP($D18,[1]GLENFIELD!$C$2:$F$114,MATCH(O$1,[1]GLENFIELD!$C$1:$F$1,0),0)),"",VLOOKUP($D18,[1]GLENFIELD!$C$2:$F$114,MATCH(O$1,[1]GLENFIELD!$C$1:$F$1,0),0))</f>
        <v>96% вискоза,4% п/эстер / 100 % п/эстер</v>
      </c>
      <c r="P18" s="0" t="str">
        <f aca="false">IF(ISNA(VLOOKUP($D18,[1]GLENFIELD!$C$2:$F$114,MATCH(P$1,[1]GLENFIELD!$C$1:$F$1,0),0)),"",VLOOKUP($D18,[1]GLENFIELD!$C$2:$F$114,MATCH(P$1,[1]GLENFIELD!$C$1:$F$1,0),0))</f>
        <v>Платье. Женственный приталенный силует. Коротий рукав. Передняя полочка украшена контрастным белым принтом. Длинна около 94 см.</v>
      </c>
      <c r="Q18" s="0" t="str">
        <f aca="false">IF(ISNA(VLOOKUP($D18,[1]GLENFIELD!$C$2:$F$114,MATCH(Q$1,[1]GLENFIELD!$C$1:$F$1,0),0)),"",VLOOKUP($D18,[1]GLENFIELD!$C$2:$F$114,MATCH(Q$1,[1]GLENFIELD!$C$1:$F$1,0),0))</f>
        <v>Весна - Лето</v>
      </c>
      <c r="R18" s="0" t="str">
        <f aca="false">IF(ISNA(VLOOKUP($D18,[1]GLENFIELD!$C$2:$F$114,MATCH(R$1,[1]GLENFIELD!$C$1:$F$1,0),0)),"",VLOOKUP($D18,[1]GLENFIELD!$C$2:$F$114,MATCH(R$1,[1]GLENFIELD!$C$1:$F$1,0),0))</f>
        <v/>
      </c>
    </row>
    <row r="19" customFormat="false" ht="12.75" hidden="false" customHeight="false" outlineLevel="0" collapsed="false">
      <c r="A19" s="0" t="s">
        <v>17</v>
      </c>
      <c r="C19" s="0" t="s">
        <v>18</v>
      </c>
      <c r="D19" s="0" t="s">
        <v>28</v>
      </c>
      <c r="E19" s="0" t="n">
        <v>4843443</v>
      </c>
      <c r="F19" s="0" t="s">
        <v>20</v>
      </c>
      <c r="G19" s="0" t="s">
        <v>30</v>
      </c>
      <c r="H19" s="0" t="n">
        <v>91</v>
      </c>
      <c r="I19" s="0" t="n">
        <v>5400</v>
      </c>
      <c r="J19" s="0" t="n">
        <v>2900</v>
      </c>
      <c r="K19" s="0" t="n">
        <v>3</v>
      </c>
      <c r="M19" s="0" t="s">
        <v>21</v>
      </c>
      <c r="N19" s="0" t="s">
        <v>22</v>
      </c>
      <c r="O19" s="0" t="str">
        <f aca="false">IF(ISNA(VLOOKUP($D19,[1]GLENFIELD!$C$2:$F$114,MATCH(O$1,[1]GLENFIELD!$C$1:$F$1,0),0)),"",VLOOKUP($D19,[1]GLENFIELD!$C$2:$F$114,MATCH(O$1,[1]GLENFIELD!$C$1:$F$1,0),0))</f>
        <v>96% вискоза,4% п/эстер / 100 % п/эстер</v>
      </c>
      <c r="P19" s="0" t="str">
        <f aca="false">IF(ISNA(VLOOKUP($D19,[1]GLENFIELD!$C$2:$F$114,MATCH(P$1,[1]GLENFIELD!$C$1:$F$1,0),0)),"",VLOOKUP($D19,[1]GLENFIELD!$C$2:$F$114,MATCH(P$1,[1]GLENFIELD!$C$1:$F$1,0),0))</f>
        <v>Платье. Женственный приталенный силует. Коротий рукав. Передняя полочка украшена контрастным белым принтом. Длинна около 94 см.</v>
      </c>
      <c r="Q19" s="0" t="str">
        <f aca="false">IF(ISNA(VLOOKUP($D19,[1]GLENFIELD!$C$2:$F$114,MATCH(Q$1,[1]GLENFIELD!$C$1:$F$1,0),0)),"",VLOOKUP($D19,[1]GLENFIELD!$C$2:$F$114,MATCH(Q$1,[1]GLENFIELD!$C$1:$F$1,0),0))</f>
        <v>Весна - Лето</v>
      </c>
      <c r="R19" s="0" t="str">
        <f aca="false">IF(ISNA(VLOOKUP($D19,[1]GLENFIELD!$C$2:$F$114,MATCH(R$1,[1]GLENFIELD!$C$1:$F$1,0),0)),"",VLOOKUP($D19,[1]GLENFIELD!$C$2:$F$114,MATCH(R$1,[1]GLENFIELD!$C$1:$F$1,0),0))</f>
        <v/>
      </c>
    </row>
    <row r="20" customFormat="false" ht="12.75" hidden="false" customHeight="false" outlineLevel="0" collapsed="false">
      <c r="A20" s="0" t="s">
        <v>17</v>
      </c>
      <c r="C20" s="0" t="s">
        <v>18</v>
      </c>
      <c r="D20" s="0" t="s">
        <v>28</v>
      </c>
      <c r="E20" s="0" t="n">
        <v>4843450</v>
      </c>
      <c r="F20" s="0" t="s">
        <v>20</v>
      </c>
      <c r="G20" s="0" t="s">
        <v>31</v>
      </c>
      <c r="H20" s="0" t="n">
        <v>91</v>
      </c>
      <c r="I20" s="0" t="n">
        <v>5400</v>
      </c>
      <c r="J20" s="0" t="n">
        <v>2900</v>
      </c>
      <c r="K20" s="0" t="n">
        <v>3</v>
      </c>
      <c r="M20" s="0" t="s">
        <v>21</v>
      </c>
      <c r="N20" s="0" t="s">
        <v>22</v>
      </c>
      <c r="O20" s="0" t="str">
        <f aca="false">IF(ISNA(VLOOKUP($D20,[1]GLENFIELD!$C$2:$F$114,MATCH(O$1,[1]GLENFIELD!$C$1:$F$1,0),0)),"",VLOOKUP($D20,[1]GLENFIELD!$C$2:$F$114,MATCH(O$1,[1]GLENFIELD!$C$1:$F$1,0),0))</f>
        <v>96% вискоза,4% п/эстер / 100 % п/эстер</v>
      </c>
      <c r="P20" s="0" t="str">
        <f aca="false">IF(ISNA(VLOOKUP($D20,[1]GLENFIELD!$C$2:$F$114,MATCH(P$1,[1]GLENFIELD!$C$1:$F$1,0),0)),"",VLOOKUP($D20,[1]GLENFIELD!$C$2:$F$114,MATCH(P$1,[1]GLENFIELD!$C$1:$F$1,0),0))</f>
        <v>Платье. Женственный приталенный силует. Коротий рукав. Передняя полочка украшена контрастным белым принтом. Длинна около 94 см.</v>
      </c>
      <c r="Q20" s="0" t="str">
        <f aca="false">IF(ISNA(VLOOKUP($D20,[1]GLENFIELD!$C$2:$F$114,MATCH(Q$1,[1]GLENFIELD!$C$1:$F$1,0),0)),"",VLOOKUP($D20,[1]GLENFIELD!$C$2:$F$114,MATCH(Q$1,[1]GLENFIELD!$C$1:$F$1,0),0))</f>
        <v>Весна - Лето</v>
      </c>
      <c r="R20" s="0" t="str">
        <f aca="false">IF(ISNA(VLOOKUP($D20,[1]GLENFIELD!$C$2:$F$114,MATCH(R$1,[1]GLENFIELD!$C$1:$F$1,0),0)),"",VLOOKUP($D20,[1]GLENFIELD!$C$2:$F$114,MATCH(R$1,[1]GLENFIELD!$C$1:$F$1,0),0))</f>
        <v/>
      </c>
    </row>
    <row r="21" customFormat="false" ht="12.75" hidden="false" customHeight="false" outlineLevel="0" collapsed="false">
      <c r="A21" s="0" t="s">
        <v>17</v>
      </c>
      <c r="C21" s="0" t="s">
        <v>18</v>
      </c>
      <c r="D21" s="0" t="s">
        <v>28</v>
      </c>
      <c r="E21" s="0" t="n">
        <v>4843467</v>
      </c>
      <c r="F21" s="0" t="s">
        <v>20</v>
      </c>
      <c r="G21" s="0" t="s">
        <v>32</v>
      </c>
      <c r="H21" s="0" t="n">
        <v>91</v>
      </c>
      <c r="I21" s="0" t="n">
        <v>5400</v>
      </c>
      <c r="J21" s="0" t="n">
        <v>2900</v>
      </c>
      <c r="K21" s="0" t="n">
        <v>6</v>
      </c>
      <c r="M21" s="0" t="s">
        <v>21</v>
      </c>
      <c r="N21" s="0" t="s">
        <v>22</v>
      </c>
      <c r="O21" s="0" t="str">
        <f aca="false">IF(ISNA(VLOOKUP($D21,[1]GLENFIELD!$C$2:$F$114,MATCH(O$1,[1]GLENFIELD!$C$1:$F$1,0),0)),"",VLOOKUP($D21,[1]GLENFIELD!$C$2:$F$114,MATCH(O$1,[1]GLENFIELD!$C$1:$F$1,0),0))</f>
        <v>96% вискоза,4% п/эстер / 100 % п/эстер</v>
      </c>
      <c r="P21" s="0" t="str">
        <f aca="false">IF(ISNA(VLOOKUP($D21,[1]GLENFIELD!$C$2:$F$114,MATCH(P$1,[1]GLENFIELD!$C$1:$F$1,0),0)),"",VLOOKUP($D21,[1]GLENFIELD!$C$2:$F$114,MATCH(P$1,[1]GLENFIELD!$C$1:$F$1,0),0))</f>
        <v>Платье. Женственный приталенный силует. Коротий рукав. Передняя полочка украшена контрастным белым принтом. Длинна около 94 см.</v>
      </c>
      <c r="Q21" s="0" t="str">
        <f aca="false">IF(ISNA(VLOOKUP($D21,[1]GLENFIELD!$C$2:$F$114,MATCH(Q$1,[1]GLENFIELD!$C$1:$F$1,0),0)),"",VLOOKUP($D21,[1]GLENFIELD!$C$2:$F$114,MATCH(Q$1,[1]GLENFIELD!$C$1:$F$1,0),0))</f>
        <v>Весна - Лето</v>
      </c>
      <c r="R21" s="0" t="str">
        <f aca="false">IF(ISNA(VLOOKUP($D21,[1]GLENFIELD!$C$2:$F$114,MATCH(R$1,[1]GLENFIELD!$C$1:$F$1,0),0)),"",VLOOKUP($D21,[1]GLENFIELD!$C$2:$F$114,MATCH(R$1,[1]GLENFIELD!$C$1:$F$1,0),0))</f>
        <v/>
      </c>
    </row>
    <row r="22" customFormat="false" ht="12.75" hidden="false" customHeight="false" outlineLevel="0" collapsed="false">
      <c r="A22" s="0" t="s">
        <v>17</v>
      </c>
      <c r="C22" s="0" t="s">
        <v>18</v>
      </c>
      <c r="D22" s="0" t="s">
        <v>28</v>
      </c>
      <c r="E22" s="0" t="n">
        <v>4843481</v>
      </c>
      <c r="F22" s="0" t="s">
        <v>20</v>
      </c>
      <c r="G22" s="0" t="s">
        <v>33</v>
      </c>
      <c r="H22" s="0" t="n">
        <v>91</v>
      </c>
      <c r="I22" s="0" t="n">
        <v>5400</v>
      </c>
      <c r="J22" s="0" t="n">
        <v>2900</v>
      </c>
      <c r="K22" s="0" t="n">
        <v>3</v>
      </c>
      <c r="M22" s="0" t="s">
        <v>21</v>
      </c>
      <c r="N22" s="0" t="s">
        <v>22</v>
      </c>
      <c r="O22" s="0" t="str">
        <f aca="false">IF(ISNA(VLOOKUP($D22,[1]GLENFIELD!$C$2:$F$114,MATCH(O$1,[1]GLENFIELD!$C$1:$F$1,0),0)),"",VLOOKUP($D22,[1]GLENFIELD!$C$2:$F$114,MATCH(O$1,[1]GLENFIELD!$C$1:$F$1,0),0))</f>
        <v>96% вискоза,4% п/эстер / 100 % п/эстер</v>
      </c>
      <c r="P22" s="0" t="str">
        <f aca="false">IF(ISNA(VLOOKUP($D22,[1]GLENFIELD!$C$2:$F$114,MATCH(P$1,[1]GLENFIELD!$C$1:$F$1,0),0)),"",VLOOKUP($D22,[1]GLENFIELD!$C$2:$F$114,MATCH(P$1,[1]GLENFIELD!$C$1:$F$1,0),0))</f>
        <v>Платье. Женственный приталенный силует. Коротий рукав. Передняя полочка украшена контрастным белым принтом. Длинна около 94 см.</v>
      </c>
      <c r="Q22" s="0" t="str">
        <f aca="false">IF(ISNA(VLOOKUP($D22,[1]GLENFIELD!$C$2:$F$114,MATCH(Q$1,[1]GLENFIELD!$C$1:$F$1,0),0)),"",VLOOKUP($D22,[1]GLENFIELD!$C$2:$F$114,MATCH(Q$1,[1]GLENFIELD!$C$1:$F$1,0),0))</f>
        <v>Весна - Лето</v>
      </c>
      <c r="R22" s="0" t="str">
        <f aca="false">IF(ISNA(VLOOKUP($D22,[1]GLENFIELD!$C$2:$F$114,MATCH(R$1,[1]GLENFIELD!$C$1:$F$1,0),0)),"",VLOOKUP($D22,[1]GLENFIELD!$C$2:$F$114,MATCH(R$1,[1]GLENFIELD!$C$1:$F$1,0),0))</f>
        <v/>
      </c>
    </row>
    <row r="23" customFormat="false" ht="12.75" hidden="false" customHeight="false" outlineLevel="0" collapsed="false">
      <c r="A23" s="0" t="s">
        <v>34</v>
      </c>
      <c r="C23" s="0" t="s">
        <v>18</v>
      </c>
      <c r="D23" s="0" t="s">
        <v>35</v>
      </c>
      <c r="E23" s="0" t="n">
        <v>4840268</v>
      </c>
      <c r="F23" s="0" t="s">
        <v>36</v>
      </c>
      <c r="G23" s="0" t="s">
        <v>31</v>
      </c>
      <c r="H23" s="0" t="n">
        <v>67</v>
      </c>
      <c r="I23" s="0" t="n">
        <v>4990</v>
      </c>
      <c r="J23" s="0" t="n">
        <v>2990</v>
      </c>
      <c r="K23" s="0" t="n">
        <v>3</v>
      </c>
      <c r="M23" s="0" t="s">
        <v>21</v>
      </c>
      <c r="N23" s="0" t="s">
        <v>22</v>
      </c>
      <c r="O23" s="0" t="str">
        <f aca="false">IF(ISNA(VLOOKUP($D23,[1]GLENFIELD!$C$2:$F$114,MATCH(O$1,[1]GLENFIELD!$C$1:$F$1,0),0)),"",VLOOKUP($D23,[1]GLENFIELD!$C$2:$F$114,MATCH(O$1,[1]GLENFIELD!$C$1:$F$1,0),0))</f>
        <v>83% вискоза,17% п/эстер</v>
      </c>
      <c r="P23" s="0" t="str">
        <f aca="false">IF(ISNA(VLOOKUP($D23,[1]GLENFIELD!$C$2:$F$114,MATCH(P$1,[1]GLENFIELD!$C$1:$F$1,0),0)),"",VLOOKUP($D23,[1]GLENFIELD!$C$2:$F$114,MATCH(P$1,[1]GLENFIELD!$C$1:$F$1,0),0))</f>
        <v>Кардиган на пуговицах. Подчеркивающий фигуру покрой. Комбинарованный материал. Передняя полочка из лекого шифона в яркий, летний, цветочный принт. Длина около см.</v>
      </c>
      <c r="Q23" s="0" t="str">
        <f aca="false">IF(ISNA(VLOOKUP($D23,[1]GLENFIELD!$C$2:$F$114,MATCH(Q$1,[1]GLENFIELD!$C$1:$F$1,0),0)),"",VLOOKUP($D23,[1]GLENFIELD!$C$2:$F$114,MATCH(Q$1,[1]GLENFIELD!$C$1:$F$1,0),0))</f>
        <v>Весна - Лето</v>
      </c>
      <c r="R23" s="0" t="str">
        <f aca="false">IF(ISNA(VLOOKUP($D23,[1]GLENFIELD!$C$2:$F$114,MATCH(R$1,[1]GLENFIELD!$C$1:$F$1,0),0)),"",VLOOKUP($D23,[1]GLENFIELD!$C$2:$F$114,MATCH(R$1,[1]GLENFIELD!$C$1:$F$1,0),0))</f>
        <v/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4T06:34:06Z</dcterms:created>
  <dc:creator/>
  <dc:description/>
  <dc:language>en-US</dc:language>
  <cp:lastModifiedBy>rakitin</cp:lastModifiedBy>
  <dcterms:modified xsi:type="dcterms:W3CDTF">2014-01-04T06:37:20Z</dcterms:modified>
  <cp:revision>0</cp:revision>
  <dc:subject/>
  <dc:title/>
</cp:coreProperties>
</file>