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Мальчики</t>
  </si>
  <si>
    <t xml:space="preserve">Девочки</t>
  </si>
  <si>
    <t xml:space="preserve">Фамилия, имя</t>
  </si>
  <si>
    <t xml:space="preserve">Бег 60 м</t>
  </si>
  <si>
    <t xml:space="preserve">Оценка</t>
  </si>
  <si>
    <t xml:space="preserve">Бег 1000 м</t>
  </si>
  <si>
    <t xml:space="preserve">Прыжок </t>
  </si>
  <si>
    <t xml:space="preserve">Итог</t>
  </si>
  <si>
    <t xml:space="preserve">Аникеев В.</t>
  </si>
  <si>
    <t xml:space="preserve">Баранова М.</t>
  </si>
  <si>
    <t xml:space="preserve">Борисов П.</t>
  </si>
  <si>
    <t xml:space="preserve">Гришина М.</t>
  </si>
  <si>
    <t xml:space="preserve">Воронин А.</t>
  </si>
  <si>
    <t xml:space="preserve">Дорохова А.</t>
  </si>
  <si>
    <t xml:space="preserve">Гринев А.</t>
  </si>
  <si>
    <t xml:space="preserve">Желнина П.</t>
  </si>
  <si>
    <t xml:space="preserve">Дубров Р.</t>
  </si>
  <si>
    <t xml:space="preserve">Зимина О.</t>
  </si>
  <si>
    <t xml:space="preserve">Дубров П.</t>
  </si>
  <si>
    <t xml:space="preserve">Котова Р.</t>
  </si>
  <si>
    <t xml:space="preserve">Колосов Е.</t>
  </si>
  <si>
    <t xml:space="preserve">Ломова К.</t>
  </si>
  <si>
    <t xml:space="preserve">Леонов В.</t>
  </si>
  <si>
    <t xml:space="preserve">Новикова Г.</t>
  </si>
  <si>
    <t xml:space="preserve">Морозов К.</t>
  </si>
  <si>
    <t xml:space="preserve">Петрова С.</t>
  </si>
  <si>
    <t xml:space="preserve">Павлов Н.</t>
  </si>
  <si>
    <t xml:space="preserve">Ухова А.</t>
  </si>
  <si>
    <t xml:space="preserve">Нормативы</t>
  </si>
  <si>
    <t xml:space="preserve">Отметка</t>
  </si>
  <si>
    <t xml:space="preserve">Норматив не выполнен</t>
  </si>
  <si>
    <t xml:space="preserve">Бег 60 сек.</t>
  </si>
  <si>
    <t xml:space="preserve">Бег 1000 мин.сек.</t>
  </si>
  <si>
    <t xml:space="preserve">Прыжок в длину с места в м.</t>
  </si>
  <si>
    <t xml:space="preserve">3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"/>
    <numFmt numFmtId="167" formatCode="h:mm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24.28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3" min="13" style="0" width="20.85"/>
    <col collapsed="false" customWidth="true" hidden="false" outlineLevel="0" max="14" min="14" style="0" width="10.56"/>
    <col collapsed="false" customWidth="true" hidden="false" outlineLevel="0" max="15" min="15" style="0" width="18.56"/>
    <col collapsed="false" customWidth="true" hidden="false" outlineLevel="0" max="17" min="17" style="0" width="18.41"/>
    <col collapsed="false" customWidth="true" hidden="false" outlineLevel="0" max="18" min="18" style="0" width="24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 t="s">
        <v>1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5"/>
      <c r="K2" s="4" t="s">
        <v>2</v>
      </c>
      <c r="L2" s="4" t="s">
        <v>3</v>
      </c>
      <c r="M2" s="4" t="s">
        <v>4</v>
      </c>
      <c r="N2" s="4" t="s">
        <v>5</v>
      </c>
      <c r="O2" s="4" t="s">
        <v>4</v>
      </c>
      <c r="P2" s="4" t="s">
        <v>6</v>
      </c>
      <c r="Q2" s="4" t="s">
        <v>4</v>
      </c>
      <c r="R2" s="4" t="s">
        <v>7</v>
      </c>
    </row>
    <row r="3" customFormat="false" ht="15" hidden="false" customHeight="false" outlineLevel="0" collapsed="false">
      <c r="A3" s="6" t="n">
        <v>1</v>
      </c>
      <c r="B3" s="1" t="s">
        <v>8</v>
      </c>
      <c r="C3" s="7" t="n">
        <v>9.4</v>
      </c>
      <c r="D3" s="8" t="n">
        <f aca="false">IF(C3&lt;=$E$19,5,IF(AND(C3&gt;$E$19,C3&lt;=$D$19),4,IF(AND(C3&gt;$D$19,C3&lt;=$C$19),3,IF(C3&gt;$C$19,"Норматив не выполнен"))))</f>
        <v>3</v>
      </c>
      <c r="E3" s="9" t="n">
        <v>0.166666666666667</v>
      </c>
      <c r="F3" s="8" t="n">
        <f aca="false">IF(E3&lt;=$E$20,5,IF(AND(E3&gt;$E$20,E3&lt;=$D$20),4,IF(AND(E3&gt;$D$20,E3&lt;=$C$20),3,IF(E3&gt;$C$20,"Норматив не выполнен"))))</f>
        <v>5</v>
      </c>
      <c r="G3" s="7" t="n">
        <v>1</v>
      </c>
      <c r="H3" s="8" t="str">
        <f aca="false">IF(G3&gt;=$E$21,5,IF(G3&gt;=$D$21,4,IF(G3&gt;=$C$21,3,"Норматив не выполнен")))</f>
        <v>Норматив не выполнен</v>
      </c>
      <c r="I3" s="8" t="str">
        <f aca="false">IF(ISNA(MATCH("Норматив не выполнен",D3:H3,0)),MIN(D3,F3,H3),"Норматив не выполнен")</f>
        <v>Норматив не выполнен</v>
      </c>
      <c r="J3" s="6" t="n">
        <v>1</v>
      </c>
      <c r="K3" s="1" t="s">
        <v>9</v>
      </c>
      <c r="L3" s="7" t="n">
        <v>10.5</v>
      </c>
      <c r="M3" s="1"/>
      <c r="N3" s="9" t="n">
        <v>0.194444444444444</v>
      </c>
      <c r="O3" s="1"/>
      <c r="P3" s="7" t="n">
        <v>1.7</v>
      </c>
      <c r="Q3" s="1"/>
      <c r="R3" s="1" t="n">
        <f aca="false">MIN(M3,O3,Q3)</f>
        <v>0</v>
      </c>
    </row>
    <row r="4" customFormat="false" ht="15" hidden="false" customHeight="false" outlineLevel="0" collapsed="false">
      <c r="A4" s="6"/>
      <c r="B4" s="1" t="s">
        <v>10</v>
      </c>
      <c r="C4" s="7" t="n">
        <v>9.1</v>
      </c>
      <c r="D4" s="8" t="str">
        <f aca="false">IF(C4&lt;=$E$19,"5",IF(AND(C4&gt;$E$19,C4&lt;=$D$19),"4",IF(AND(C4&gt;$D$19,C4&lt;=$C$19),"3",IF(C4&gt;$C$19,"Норматив не выполнен"))))</f>
        <v>4</v>
      </c>
      <c r="E4" s="9" t="n">
        <v>0.175</v>
      </c>
      <c r="F4" s="8" t="str">
        <f aca="false">IF(E4&lt;=$E$20,"5",IF(AND(E4&gt;$E$20,E4&lt;=$D$20),"4",IF(AND(E4&gt;$D$20,E4&lt;=$C$20),"3",IF(E4&gt;$C$20,"Норматив не выполнен"))))</f>
        <v>4</v>
      </c>
      <c r="G4" s="7" t="n">
        <v>2.09</v>
      </c>
      <c r="H4" s="8" t="n">
        <f aca="false">IF(G4&gt;=$E$21,5,IF(G4&gt;=$D$21,4,IF(G4&gt;=$C$21,3,"Норматив не выполнен")))</f>
        <v>3</v>
      </c>
      <c r="I4" s="8" t="n">
        <f aca="false">IF(ISNA(MATCH("Норматив не выполнен",D4:H4,0)),MIN(D4,F4,H4),"Норматив не выполнен")</f>
        <v>3</v>
      </c>
      <c r="J4" s="6" t="n">
        <v>2</v>
      </c>
      <c r="K4" s="1" t="s">
        <v>11</v>
      </c>
      <c r="L4" s="7" t="n">
        <v>10.2</v>
      </c>
      <c r="M4" s="1"/>
      <c r="N4" s="9" t="n">
        <v>0.201388888888889</v>
      </c>
      <c r="O4" s="1"/>
      <c r="P4" s="7" t="n">
        <v>1.8</v>
      </c>
      <c r="Q4" s="1"/>
      <c r="R4" s="1" t="n">
        <f aca="false">MIN(M4,O4,Q4)</f>
        <v>0</v>
      </c>
    </row>
    <row r="5" customFormat="false" ht="15" hidden="false" customHeight="false" outlineLevel="0" collapsed="false">
      <c r="A5" s="6" t="n">
        <v>3</v>
      </c>
      <c r="B5" s="1" t="s">
        <v>12</v>
      </c>
      <c r="C5" s="7" t="n">
        <v>8.9</v>
      </c>
      <c r="D5" s="8" t="str">
        <f aca="false">IF(C5&lt;=$E$19,"5",IF(AND(C5&gt;$E$19,C5&lt;=$D$19),"4",IF(AND(C5&gt;$D$19,C5&lt;=$C$19),"3",IF(C5&gt;$C$19,"Норматив не выполнен"))))</f>
        <v>4</v>
      </c>
      <c r="E5" s="9" t="n">
        <v>0.184027777777778</v>
      </c>
      <c r="F5" s="8" t="str">
        <f aca="false">IF(E5&lt;=$E$20,"5",IF(AND(E5&gt;$E$20,E5&lt;=$D$20),"4",IF(AND(E5&gt;$D$20,E5&lt;=$C$20),"3",IF(E5&gt;$C$20,"Норматив не выполнен"))))</f>
        <v>3</v>
      </c>
      <c r="G5" s="7" t="n">
        <v>2.1</v>
      </c>
      <c r="H5" s="8" t="n">
        <f aca="false">IF(G5&gt;=$E$21,5,IF(G5&gt;=$D$21,4,IF(G5&gt;=$C$21,3,"Норматив не выполнен")))</f>
        <v>4</v>
      </c>
      <c r="I5" s="8" t="n">
        <f aca="false">IF(ISNA(MATCH("Норматив не выполнен",D5:H5,0)),MIN(D5,F5,H5),"Норматив не выполнен")</f>
        <v>4</v>
      </c>
      <c r="J5" s="6" t="n">
        <v>3</v>
      </c>
      <c r="K5" s="1" t="s">
        <v>13</v>
      </c>
      <c r="L5" s="7" t="n">
        <v>9.6</v>
      </c>
      <c r="M5" s="1"/>
      <c r="N5" s="9" t="n">
        <v>0.1875</v>
      </c>
      <c r="O5" s="1"/>
      <c r="P5" s="7" t="n">
        <v>1.96</v>
      </c>
      <c r="Q5" s="1"/>
      <c r="R5" s="1" t="n">
        <f aca="false">MIN(M5,O5,Q5)</f>
        <v>0</v>
      </c>
    </row>
    <row r="6" customFormat="false" ht="15" hidden="false" customHeight="false" outlineLevel="0" collapsed="false">
      <c r="A6" s="6" t="n">
        <v>4</v>
      </c>
      <c r="B6" s="1" t="s">
        <v>14</v>
      </c>
      <c r="C6" s="7" t="n">
        <v>8.7</v>
      </c>
      <c r="D6" s="8" t="str">
        <f aca="false">IF(C6&lt;=$E$19,"5",IF(AND(C6&gt;$E$19,C6&lt;=$D$19),"4",IF(AND(C6&gt;$D$19,C6&lt;=$C$19),"3",IF(C6&gt;$C$19,"Норматив не выполнен"))))</f>
        <v>5</v>
      </c>
      <c r="E6" s="9" t="n">
        <v>0.188194444444444</v>
      </c>
      <c r="F6" s="8" t="str">
        <f aca="false">IF(E6&lt;=$E$20,"5",IF(AND(E6&gt;$E$20,E6&lt;=$D$20),"4",IF(AND(E6&gt;$D$20,E6&lt;=$C$20),"3",IF(E6&gt;$C$20,"Норматив не выполнен"))))</f>
        <v>Норматив не выполнен</v>
      </c>
      <c r="G6" s="7" t="n">
        <v>2.22</v>
      </c>
      <c r="H6" s="8" t="n">
        <f aca="false">IF(G6&gt;=$E$21,5,IF(G6&gt;=$D$21,4,IF(G6&gt;=$C$21,3,"Норматив не выполнен")))</f>
        <v>5</v>
      </c>
      <c r="I6" s="8" t="str">
        <f aca="false">IF(ISNA(MATCH("Норматив не выполнен",D6:H6,0)),MIN(D6,F6,H6),"Норматив не выполнен")</f>
        <v>Норматив не выполнен</v>
      </c>
      <c r="J6" s="6" t="n">
        <v>4</v>
      </c>
      <c r="K6" s="1" t="s">
        <v>15</v>
      </c>
      <c r="L6" s="7" t="n">
        <v>9.4</v>
      </c>
      <c r="M6" s="1"/>
      <c r="N6" s="9" t="n">
        <v>0.194444444444444</v>
      </c>
      <c r="O6" s="1"/>
      <c r="P6" s="7" t="n">
        <v>1.85</v>
      </c>
      <c r="Q6" s="1"/>
      <c r="R6" s="1" t="n">
        <f aca="false">MIN(M6,O6,Q6)</f>
        <v>0</v>
      </c>
    </row>
    <row r="7" customFormat="false" ht="15" hidden="false" customHeight="false" outlineLevel="0" collapsed="false">
      <c r="A7" s="6" t="n">
        <v>5</v>
      </c>
      <c r="B7" s="1" t="s">
        <v>16</v>
      </c>
      <c r="C7" s="7" t="n">
        <v>9.6</v>
      </c>
      <c r="D7" s="10" t="str">
        <f aca="false">IF(C7&lt;=$E$19,"5",IF(AND(C7&gt;$E$19,C7&lt;=$D$19),"4",IF(AND(C7&gt;$D$19,C7&lt;=$C$19),"3",IF(C7&gt;$C$19,"Норматив не выполнен"))))</f>
        <v>Норматив не выполнен</v>
      </c>
      <c r="E7" s="9" t="n">
        <v>0.172222222222222</v>
      </c>
      <c r="F7" s="8" t="str">
        <f aca="false">IF(E7&lt;=$E$20,"5",IF(AND(E7&gt;$E$20,E7&lt;=$D$20),"4",IF(AND(E7&gt;$D$20,E7&lt;=$C$20),"3",IF(E7&gt;$C$20,"Норматив не выполнен"))))</f>
        <v>4</v>
      </c>
      <c r="G7" s="7" t="n">
        <v>2.02</v>
      </c>
      <c r="H7" s="8" t="n">
        <f aca="false">IF(G7&gt;=$E$21,5,IF(G7&gt;=$D$21,4,IF(G7&gt;=$C$21,3,"Норматив не выполнен")))</f>
        <v>3</v>
      </c>
      <c r="I7" s="8" t="str">
        <f aca="false">IF(ISNA(MATCH("Норматив не выполнен",D7:H7,0)),MIN(D7,F7,H7),"Норматив не выполнен")</f>
        <v>Норматив не выполнен</v>
      </c>
      <c r="J7" s="6" t="n">
        <v>5</v>
      </c>
      <c r="K7" s="1" t="s">
        <v>17</v>
      </c>
      <c r="L7" s="7" t="n">
        <v>9.2</v>
      </c>
      <c r="M7" s="1"/>
      <c r="N7" s="9" t="n">
        <v>0.208333333333333</v>
      </c>
      <c r="O7" s="1"/>
      <c r="P7" s="7" t="n">
        <v>1.95</v>
      </c>
      <c r="Q7" s="1"/>
      <c r="R7" s="1" t="n">
        <f aca="false">MIN(M7,O7,Q7)</f>
        <v>0</v>
      </c>
    </row>
    <row r="8" customFormat="false" ht="15" hidden="false" customHeight="false" outlineLevel="0" collapsed="false">
      <c r="A8" s="6" t="n">
        <v>6</v>
      </c>
      <c r="B8" s="1" t="s">
        <v>18</v>
      </c>
      <c r="C8" s="7" t="n">
        <v>9.2</v>
      </c>
      <c r="D8" s="8" t="str">
        <f aca="false">IF(C8&lt;=$E$19,"5",IF(AND(C8&gt;$E$19,C8&lt;=$D$19),"4",IF(AND(C8&gt;$D$19,C8&lt;=$C$19),"3",IF(C8&gt;$C$19,"Норматив не выполнен"))))</f>
        <v>4</v>
      </c>
      <c r="E8" s="9" t="n">
        <v>0.163888888888889</v>
      </c>
      <c r="F8" s="8" t="str">
        <f aca="false">IF(E8&lt;=$E$20,"5",IF(AND(E8&gt;$E$20,E8&lt;=$D$20),"4",IF(AND(E8&gt;$D$20,E8&lt;=$C$20),"3",IF(E8&gt;$C$20,"Норматив не выполнен"))))</f>
        <v>5</v>
      </c>
      <c r="G8" s="7" t="n">
        <v>2.21</v>
      </c>
      <c r="H8" s="8" t="n">
        <f aca="false">IF(G8&gt;=$E$21,5,IF(G8&gt;=$D$21,4,IF(G8&gt;=$C$21,3,"Норматив не выполнен")))</f>
        <v>5</v>
      </c>
      <c r="I8" s="8" t="n">
        <f aca="false">IF(ISNA(MATCH("Норматив не выполнен",D8:H8,0)),MIN(D8,F8,H8),"Норматив не выполнен")</f>
        <v>5</v>
      </c>
      <c r="J8" s="6" t="n">
        <v>6</v>
      </c>
      <c r="K8" s="1" t="s">
        <v>19</v>
      </c>
      <c r="L8" s="7" t="n">
        <v>10.1</v>
      </c>
      <c r="M8" s="1"/>
      <c r="N8" s="9" t="n">
        <v>0.215277777777778</v>
      </c>
      <c r="O8" s="1"/>
      <c r="P8" s="7" t="n">
        <v>1.75</v>
      </c>
      <c r="Q8" s="1"/>
      <c r="R8" s="1" t="n">
        <f aca="false">MIN(M8,O8,Q8)</f>
        <v>0</v>
      </c>
    </row>
    <row r="9" customFormat="false" ht="15" hidden="false" customHeight="false" outlineLevel="0" collapsed="false">
      <c r="A9" s="6" t="n">
        <v>7</v>
      </c>
      <c r="B9" s="1" t="s">
        <v>20</v>
      </c>
      <c r="C9" s="7" t="n">
        <v>8.8</v>
      </c>
      <c r="D9" s="8" t="str">
        <f aca="false">IF(C9&lt;=$E$19,"5",IF(AND(C9&gt;$E$19,C9&lt;=$D$19),"4",IF(AND(C9&gt;$D$19,C9&lt;=$C$19),"3",IF(C9&gt;$C$19,"Норматив не выполнен"))))</f>
        <v>5</v>
      </c>
      <c r="E9" s="9" t="n">
        <v>0.167361111111111</v>
      </c>
      <c r="F9" s="8" t="str">
        <f aca="false">IF(E9&lt;=$E$20,"5",IF(AND(E9&gt;$E$20,E9&lt;=$D$20),"4",IF(AND(E9&gt;$D$20,E9&lt;=$C$20),"3",IF(E9&gt;$C$20,"Норматив не выполнен"))))</f>
        <v>4</v>
      </c>
      <c r="G9" s="7" t="n">
        <v>2.23</v>
      </c>
      <c r="H9" s="8" t="n">
        <f aca="false">IF(G9&gt;=$E$21,5,IF(G9&gt;=$D$21,4,IF(G9&gt;=$C$21,3,"Норматив не выполнен")))</f>
        <v>5</v>
      </c>
      <c r="I9" s="8" t="n">
        <f aca="false">IF(ISNA(MATCH("Норматив не выполнен",D9:H9,0)),MIN(D9,F9,H9),"Норматив не выполнен")</f>
        <v>5</v>
      </c>
      <c r="J9" s="6" t="n">
        <v>7</v>
      </c>
      <c r="K9" s="1" t="s">
        <v>21</v>
      </c>
      <c r="L9" s="7" t="n">
        <v>10.4</v>
      </c>
      <c r="M9" s="1"/>
      <c r="N9" s="9" t="n">
        <v>0.222222222222222</v>
      </c>
      <c r="O9" s="1"/>
      <c r="P9" s="7" t="n">
        <v>1.8</v>
      </c>
      <c r="Q9" s="1"/>
      <c r="R9" s="1" t="n">
        <f aca="false">MIN(M9,O9,Q9)</f>
        <v>0</v>
      </c>
    </row>
    <row r="10" customFormat="false" ht="15" hidden="false" customHeight="false" outlineLevel="0" collapsed="false">
      <c r="A10" s="6" t="n">
        <v>8</v>
      </c>
      <c r="B10" s="1" t="s">
        <v>22</v>
      </c>
      <c r="C10" s="7" t="n">
        <v>9</v>
      </c>
      <c r="D10" s="8" t="str">
        <f aca="false">IF(C10&lt;=$E$19,"5",IF(AND(C10&gt;$E$19,C10&lt;=$D$19),"4",IF(AND(C10&gt;$D$19,C10&lt;=$C$19),"3",IF(C10&gt;$C$19,"Норматив не выполнен"))))</f>
        <v>4</v>
      </c>
      <c r="E10" s="9" t="n">
        <v>0.179166666666667</v>
      </c>
      <c r="F10" s="8" t="str">
        <f aca="false">IF(E10&lt;=$E$20,"5",IF(AND(E10&gt;$E$20,E10&lt;=$D$20),"4",IF(AND(E10&gt;$D$20,E10&lt;=$C$20),"3",IF(E10&gt;$C$20,"Норматив не выполнен"))))</f>
        <v>3</v>
      </c>
      <c r="G10" s="7" t="n">
        <v>2.19</v>
      </c>
      <c r="H10" s="8" t="n">
        <f aca="false">IF(G10&gt;=$E$21,5,IF(G10&gt;=$D$21,4,IF(G10&gt;=$C$21,3,"Норматив не выполнен")))</f>
        <v>4</v>
      </c>
      <c r="I10" s="8" t="n">
        <f aca="false">IF(ISNA(MATCH("Норматив не выполнен",D10:H10,0)),MIN(D10,F10,H10),"Норматив не выполнен")</f>
        <v>4</v>
      </c>
      <c r="J10" s="6" t="n">
        <v>8</v>
      </c>
      <c r="K10" s="1" t="s">
        <v>23</v>
      </c>
      <c r="L10" s="7" t="n">
        <v>10.3</v>
      </c>
      <c r="M10" s="1"/>
      <c r="N10" s="9" t="n">
        <v>0.229166666666667</v>
      </c>
      <c r="O10" s="1"/>
      <c r="P10" s="7" t="n">
        <v>1.78</v>
      </c>
      <c r="Q10" s="1"/>
      <c r="R10" s="1" t="n">
        <f aca="false">MIN(M10,O10,Q10)</f>
        <v>0</v>
      </c>
    </row>
    <row r="11" customFormat="false" ht="15" hidden="false" customHeight="false" outlineLevel="0" collapsed="false">
      <c r="A11" s="6" t="n">
        <v>9</v>
      </c>
      <c r="B11" s="1" t="s">
        <v>24</v>
      </c>
      <c r="C11" s="7" t="n">
        <v>9.3</v>
      </c>
      <c r="D11" s="8" t="str">
        <f aca="false">IF(C11&lt;=$E$19,"5",IF(AND(C11&gt;$E$19,C11&lt;=$D$19),"4",IF(AND(C11&gt;$D$19,C11&lt;=$C$19),"3",IF(C11&gt;$C$19,"Норматив не выполнен"))))</f>
        <v>3</v>
      </c>
      <c r="E11" s="9" t="n">
        <v>0.177777777777778</v>
      </c>
      <c r="F11" s="8" t="str">
        <f aca="false">IF(E11&lt;=$E$20,"5",IF(AND(E11&gt;$E$20,E11&lt;=$D$20),"4",IF(AND(E11&gt;$D$20,E11&lt;=$C$20),"3",IF(E11&gt;$C$20,"Норматив не выполнен"))))</f>
        <v>3</v>
      </c>
      <c r="G11" s="7" t="n">
        <v>1.98</v>
      </c>
      <c r="H11" s="8" t="str">
        <f aca="false">IF(G11&gt;=$E$21,5,IF(G11&gt;=$D$21,4,IF(G11&gt;=$C$21,3,"Норматив не выполнен")))</f>
        <v>Норматив не выполнен</v>
      </c>
      <c r="I11" s="8" t="str">
        <f aca="false">IF(ISNA(MATCH("Норматив не выполнен",D11:H11,0)),MIN(D11,F11,H11),"Норматив не выполнен")</f>
        <v>Норматив не выполнен</v>
      </c>
      <c r="J11" s="6" t="n">
        <v>9</v>
      </c>
      <c r="K11" s="1" t="s">
        <v>25</v>
      </c>
      <c r="L11" s="7" t="n">
        <v>9.7</v>
      </c>
      <c r="M11" s="1"/>
      <c r="N11" s="9" t="n">
        <v>0.180555555555556</v>
      </c>
      <c r="O11" s="1"/>
      <c r="P11" s="7" t="n">
        <v>2.05</v>
      </c>
      <c r="Q11" s="1"/>
      <c r="R11" s="1" t="n">
        <f aca="false">MIN(M11,O11,Q11)</f>
        <v>0</v>
      </c>
    </row>
    <row r="12" customFormat="false" ht="15" hidden="false" customHeight="false" outlineLevel="0" collapsed="false">
      <c r="A12" s="6" t="n">
        <v>10</v>
      </c>
      <c r="B12" s="1" t="s">
        <v>26</v>
      </c>
      <c r="C12" s="7" t="n">
        <v>9.4</v>
      </c>
      <c r="D12" s="8" t="str">
        <f aca="false">IF(C12&lt;=$E$19,"5",IF(AND(C12&gt;$E$19,C12&lt;=$D$19),"4",IF(AND(C12&gt;$D$19,C12&lt;=$C$19),"3",IF(C12&gt;$C$19,"Норматив не выполнен"))))</f>
        <v>3</v>
      </c>
      <c r="E12" s="9" t="n">
        <v>0.172222222222222</v>
      </c>
      <c r="F12" s="8" t="str">
        <f aca="false">IF(E12&lt;=$E$20,"5",IF(AND(E12&gt;$E$20,E12&lt;=$D$20),"4",IF(AND(E12&gt;$D$20,E12&lt;=$C$20),"3",IF(E12&gt;$C$20,"Норматив не выполнен"))))</f>
        <v>4</v>
      </c>
      <c r="G12" s="7" t="n">
        <v>2</v>
      </c>
      <c r="H12" s="8" t="n">
        <f aca="false">IF(G12&gt;=$E$21,5,IF(G12&gt;=$D$21,4,IF(G12&gt;=$C$21,3,"Норматив не выполнен")))</f>
        <v>3</v>
      </c>
      <c r="I12" s="8" t="n">
        <f aca="false">IF(ISNA(MATCH("Норматив не выполнен",D12:H12,0)),MIN(D12,F12,H12),"Норматив не выполнен")</f>
        <v>3</v>
      </c>
      <c r="J12" s="6" t="n">
        <v>10</v>
      </c>
      <c r="K12" s="1" t="s">
        <v>27</v>
      </c>
      <c r="L12" s="7" t="n">
        <v>9.8</v>
      </c>
      <c r="M12" s="1"/>
      <c r="N12" s="9" t="n">
        <v>0.201388888888889</v>
      </c>
      <c r="O12" s="1"/>
      <c r="P12" s="7" t="n">
        <v>2.06</v>
      </c>
      <c r="Q12" s="1"/>
      <c r="R12" s="1" t="n">
        <f aca="false">MIN(M12,O12,Q12)</f>
        <v>0</v>
      </c>
    </row>
    <row r="16" customFormat="false" ht="15.75" hidden="false" customHeight="false" outlineLevel="0" collapsed="false">
      <c r="B16" s="11" t="s">
        <v>28</v>
      </c>
    </row>
    <row r="17" customFormat="false" ht="22.5" hidden="false" customHeight="true" outlineLevel="0" collapsed="false">
      <c r="A17" s="12" t="s">
        <v>28</v>
      </c>
      <c r="B17" s="13" t="s">
        <v>0</v>
      </c>
      <c r="C17" s="13"/>
      <c r="D17" s="13"/>
      <c r="E17" s="13"/>
      <c r="F17" s="12" t="s">
        <v>1</v>
      </c>
      <c r="G17" s="12"/>
      <c r="H17" s="12"/>
      <c r="I17" s="12"/>
    </row>
    <row r="18" customFormat="false" ht="45" hidden="false" customHeight="true" outlineLevel="0" collapsed="false">
      <c r="A18" s="14" t="s">
        <v>29</v>
      </c>
      <c r="B18" s="15" t="s">
        <v>30</v>
      </c>
      <c r="C18" s="15" t="n">
        <v>3</v>
      </c>
      <c r="D18" s="15" t="n">
        <v>4</v>
      </c>
      <c r="E18" s="15" t="n">
        <v>5</v>
      </c>
      <c r="F18" s="15" t="s">
        <v>30</v>
      </c>
      <c r="G18" s="15" t="n">
        <v>3</v>
      </c>
      <c r="H18" s="15" t="n">
        <v>4</v>
      </c>
      <c r="I18" s="8" t="n">
        <f aca="false">MATCH("Норматив не выполнен",D18:H18,0)</f>
        <v>3</v>
      </c>
    </row>
    <row r="19" customFormat="false" ht="41.25" hidden="false" customHeight="true" outlineLevel="0" collapsed="false">
      <c r="A19" s="16" t="s">
        <v>31</v>
      </c>
      <c r="B19" s="17"/>
      <c r="C19" s="18" t="n">
        <v>9.5</v>
      </c>
      <c r="D19" s="18" t="n">
        <v>9.2</v>
      </c>
      <c r="E19" s="18" t="n">
        <v>8.8</v>
      </c>
      <c r="F19" s="18"/>
      <c r="G19" s="19" t="n">
        <v>10.5</v>
      </c>
      <c r="H19" s="20" t="n">
        <v>10</v>
      </c>
      <c r="I19" s="18" t="n">
        <v>9.4</v>
      </c>
    </row>
    <row r="20" customFormat="false" ht="38.25" hidden="false" customHeight="true" outlineLevel="0" collapsed="false">
      <c r="A20" s="16" t="s">
        <v>32</v>
      </c>
      <c r="B20" s="17"/>
      <c r="C20" s="21" t="n">
        <v>0.1875</v>
      </c>
      <c r="D20" s="21" t="n">
        <v>0.177083333333333</v>
      </c>
      <c r="E20" s="21" t="n">
        <v>0.166666666666667</v>
      </c>
      <c r="F20" s="18"/>
      <c r="G20" s="21" t="n">
        <v>0.222222222222222</v>
      </c>
      <c r="H20" s="21" t="n">
        <v>0.208333333333333</v>
      </c>
      <c r="I20" s="21" t="n">
        <v>0.194444444444444</v>
      </c>
    </row>
    <row r="21" customFormat="false" ht="42" hidden="false" customHeight="true" outlineLevel="0" collapsed="false">
      <c r="A21" s="16" t="s">
        <v>33</v>
      </c>
      <c r="B21" s="17"/>
      <c r="C21" s="22" t="n">
        <v>2</v>
      </c>
      <c r="D21" s="22" t="n">
        <v>2.1</v>
      </c>
      <c r="E21" s="22" t="n">
        <v>2.2</v>
      </c>
      <c r="F21" s="18"/>
      <c r="G21" s="22" t="n">
        <v>1.7</v>
      </c>
      <c r="H21" s="22" t="n">
        <v>1.8</v>
      </c>
      <c r="I21" s="22" t="n">
        <v>1.95</v>
      </c>
    </row>
    <row r="25" customFormat="false" ht="15" hidden="false" customHeight="false" outlineLevel="0" collapsed="false">
      <c r="D25" s="0" t="s">
        <v>34</v>
      </c>
      <c r="E25" s="0" t="s">
        <v>35</v>
      </c>
      <c r="F25" s="0" t="s">
        <v>34</v>
      </c>
      <c r="G25" s="0" t="n">
        <f aca="false">MIN(D25:F25)</f>
        <v>0</v>
      </c>
    </row>
  </sheetData>
  <mergeCells count="2">
    <mergeCell ref="B17:E17"/>
    <mergeCell ref="F17:I17"/>
  </mergeCells>
  <conditionalFormatting sqref="D3:I12">
    <cfRule type="cellIs" priority="2" operator="equal" aboveAverage="0" equalAverage="0" bottom="0" percent="0" rank="0" text="" dxfId="0">
      <formula>"Норматив не выполнен"</formula>
    </cfRule>
  </conditionalFormatting>
  <conditionalFormatting sqref="I18">
    <cfRule type="cellIs" priority="3" operator="equal" aboveAverage="0" equalAverage="0" bottom="0" percent="0" rank="0" text="" dxfId="1">
      <formula>"Норматив не выполне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21:41Z</dcterms:created>
  <dc:creator>Алексей</dc:creator>
  <dc:description/>
  <dc:language>en-US</dc:language>
  <cp:lastModifiedBy>Алексей</cp:lastModifiedBy>
  <dcterms:modified xsi:type="dcterms:W3CDTF">2014-01-14T09:47:14Z</dcterms:modified>
  <cp:revision>0</cp:revision>
  <dc:subject/>
  <dc:title/>
</cp:coreProperties>
</file>