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ейчас вот так</t>
  </si>
  <si>
    <t xml:space="preserve">необходимо вот так</t>
  </si>
  <si>
    <t xml:space="preserve">27.10.13-29.03.14</t>
  </si>
  <si>
    <t xml:space="preserve">08.01.13-27.03.14 </t>
  </si>
  <si>
    <r>
      <rPr>
        <sz val="10"/>
        <color rgb="FFFF0000"/>
        <rFont val="ARIAL"/>
        <family val="2"/>
        <charset val="204"/>
      </rPr>
      <t xml:space="preserve">отмена </t>
    </r>
    <r>
      <rPr>
        <sz val="10"/>
        <color rgb="FF000000"/>
        <rFont val="ARIAL"/>
        <family val="2"/>
        <charset val="204"/>
      </rPr>
      <t xml:space="preserve">02.01.14-29.03.1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13"/>
    <col collapsed="false" customWidth="true" hidden="false" outlineLevel="0" max="3" min="3" style="0" width="11.28"/>
    <col collapsed="false" customWidth="true" hidden="false" outlineLevel="0" max="5" min="5" style="0" width="17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</row>
    <row r="2" customFormat="false" ht="15" hidden="false" customHeight="false" outlineLevel="0" collapsed="false">
      <c r="A2" s="2" t="s">
        <v>2</v>
      </c>
      <c r="B2" s="3" t="str">
        <f aca="false">TEXT(LEFTB(SUBSTITUTE(A2,"отмена ",""),8),"ДД.ММ.ГГГГ")</f>
        <v>27.10.13</v>
      </c>
      <c r="C2" s="3" t="str">
        <f aca="false">TEXT(RIGHTB(SUBSTITUTE(A2,"отмена ",""),8),"ДД.ММ.ГГГГ")</f>
        <v>29.03.14</v>
      </c>
    </row>
    <row r="3" customFormat="false" ht="15" hidden="false" customHeight="false" outlineLevel="0" collapsed="false">
      <c r="A3" s="2" t="s">
        <v>3</v>
      </c>
      <c r="B3" s="3" t="str">
        <f aca="false">TEXT(LEFTB(SUBSTITUTE(A3,"отмена ",""),8),"ДД.ММ.ГГГГ")</f>
        <v>08.01.13</v>
      </c>
      <c r="C3" s="3" t="str">
        <f aca="false">TEXT(RIGHTB(SUBSTITUTE(A3,"отмена ",""),8),"ДД.ММ.ГГГГ")</f>
        <v>7.03.14 </v>
      </c>
    </row>
    <row r="4" customFormat="false" ht="15" hidden="false" customHeight="false" outlineLevel="0" collapsed="false">
      <c r="A4" s="4" t="s">
        <v>4</v>
      </c>
      <c r="B4" s="3" t="str">
        <f aca="false">TEXT(LEFTB(SUBSTITUTE(A4,"отмена ",""),8),"ДД.ММ.ГГГГ")</f>
        <v>02.01.14</v>
      </c>
      <c r="C4" s="3" t="str">
        <f aca="false">TEXT(RIGHTB(SUBSTITUTE(A4,"отмена ",""),8),"ДД.ММ.ГГГГ")</f>
        <v>29.03.1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1:24:44Z</dcterms:created>
  <dc:creator>Plan</dc:creator>
  <dc:description/>
  <dc:language>en-US</dc:language>
  <cp:lastModifiedBy>admin</cp:lastModifiedBy>
  <dcterms:modified xsi:type="dcterms:W3CDTF">2014-01-14T12:44:38Z</dcterms:modified>
  <cp:revision>0</cp:revision>
  <dc:subject/>
  <dc:title/>
</cp:coreProperties>
</file>