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и" sheetId="1" state="visible" r:id="rId2"/>
    <sheet name="База клиен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Эта таблица заполняется диспечером, принимающего звонки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Телефон</t>
  </si>
  <si>
    <t xml:space="preserve">Обращение</t>
  </si>
  <si>
    <t xml:space="preserve">Барабанов </t>
  </si>
  <si>
    <t xml:space="preserve">Максим </t>
  </si>
  <si>
    <t xml:space="preserve">Викторович</t>
  </si>
  <si>
    <t xml:space="preserve">замена элементов на батарее</t>
  </si>
  <si>
    <t xml:space="preserve">сборка/разборка шкафа</t>
  </si>
  <si>
    <t xml:space="preserve">подключить стиральную машинку</t>
  </si>
  <si>
    <t xml:space="preserve">подключить эл. плиту</t>
  </si>
  <si>
    <t xml:space="preserve">Иванова</t>
  </si>
  <si>
    <t xml:space="preserve">Марина</t>
  </si>
  <si>
    <t xml:space="preserve">Витальевна</t>
  </si>
  <si>
    <t xml:space="preserve">повешать лиану, установить фурнитуру на окна</t>
  </si>
  <si>
    <t xml:space="preserve">повешать люстру</t>
  </si>
  <si>
    <t xml:space="preserve">собрать шкаф и тумбочку</t>
  </si>
  <si>
    <t xml:space="preserve">перенос розетки и монтаж дверного звонка</t>
  </si>
  <si>
    <t xml:space="preserve">бежал кран, установка сердечника</t>
  </si>
  <si>
    <t xml:space="preserve">повешать гардины, жалюзи и т.д.</t>
  </si>
  <si>
    <t xml:space="preserve">установить унитаз</t>
  </si>
  <si>
    <t xml:space="preserve">жалюзи и несколько дырок в туалете</t>
  </si>
  <si>
    <t xml:space="preserve">пробурить 2 дырки</t>
  </si>
  <si>
    <t xml:space="preserve">Петрова </t>
  </si>
  <si>
    <t xml:space="preserve">Галина </t>
  </si>
  <si>
    <t xml:space="preserve">Дмитриевна</t>
  </si>
  <si>
    <t xml:space="preserve">ремонт мебели</t>
  </si>
  <si>
    <t xml:space="preserve">устранить засор раковины</t>
  </si>
  <si>
    <t xml:space="preserve">устранить засор унитаза</t>
  </si>
  <si>
    <t xml:space="preserve">новый телефон скопируйте в базу, а дальше все будет сделано автоматически</t>
  </si>
  <si>
    <t xml:space="preserve">Эта таблица должна формироваться автоматически, на основании данных в таблице "Заявки"</t>
  </si>
  <si>
    <t xml:space="preserve">Количеств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13"/>
    <col collapsed="false" customWidth="true" hidden="false" outlineLevel="0" max="3" min="3" style="2" width="8.56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40.42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n">
        <v>89029714608</v>
      </c>
      <c r="F4" s="9" t="s">
        <v>10</v>
      </c>
    </row>
    <row r="5" customFormat="false" ht="15" hidden="false" customHeight="false" outlineLevel="0" collapsed="false">
      <c r="A5" s="10" t="n">
        <v>2</v>
      </c>
      <c r="B5" s="11" t="s">
        <v>7</v>
      </c>
      <c r="C5" s="11" t="s">
        <v>8</v>
      </c>
      <c r="D5" s="11" t="s">
        <v>9</v>
      </c>
      <c r="E5" s="8" t="n">
        <v>89029714608</v>
      </c>
      <c r="F5" s="12" t="s">
        <v>11</v>
      </c>
    </row>
    <row r="6" customFormat="false" ht="15" hidden="false" customHeight="false" outlineLevel="0" collapsed="false">
      <c r="A6" s="10" t="n">
        <v>3</v>
      </c>
      <c r="B6" s="11" t="s">
        <v>7</v>
      </c>
      <c r="C6" s="11" t="s">
        <v>8</v>
      </c>
      <c r="D6" s="11" t="s">
        <v>9</v>
      </c>
      <c r="E6" s="8" t="n">
        <v>89029714608</v>
      </c>
      <c r="F6" s="12" t="s">
        <v>12</v>
      </c>
    </row>
    <row r="7" customFormat="false" ht="15" hidden="false" customHeight="false" outlineLevel="0" collapsed="false">
      <c r="A7" s="10" t="n">
        <v>4</v>
      </c>
      <c r="B7" s="11" t="s">
        <v>7</v>
      </c>
      <c r="C7" s="11" t="s">
        <v>8</v>
      </c>
      <c r="D7" s="11" t="s">
        <v>9</v>
      </c>
      <c r="E7" s="8" t="n">
        <v>89029714608</v>
      </c>
      <c r="F7" s="12"/>
    </row>
    <row r="8" customFormat="false" ht="15" hidden="false" customHeight="false" outlineLevel="0" collapsed="false">
      <c r="A8" s="10" t="n">
        <v>5</v>
      </c>
      <c r="B8" s="11" t="s">
        <v>7</v>
      </c>
      <c r="C8" s="11" t="s">
        <v>8</v>
      </c>
      <c r="D8" s="11" t="s">
        <v>9</v>
      </c>
      <c r="E8" s="8" t="n">
        <v>89029714608</v>
      </c>
      <c r="F8" s="12" t="s">
        <v>13</v>
      </c>
    </row>
    <row r="9" customFormat="false" ht="30" hidden="false" customHeight="false" outlineLevel="0" collapsed="false">
      <c r="A9" s="10" t="n">
        <v>6</v>
      </c>
      <c r="B9" s="11" t="s">
        <v>14</v>
      </c>
      <c r="C9" s="11" t="s">
        <v>15</v>
      </c>
      <c r="D9" s="11" t="s">
        <v>16</v>
      </c>
      <c r="E9" s="11" t="n">
        <v>89233034468</v>
      </c>
      <c r="F9" s="12" t="s">
        <v>17</v>
      </c>
    </row>
    <row r="10" customFormat="false" ht="15" hidden="false" customHeight="false" outlineLevel="0" collapsed="false">
      <c r="A10" s="10" t="n">
        <v>7</v>
      </c>
      <c r="B10" s="11" t="s">
        <v>14</v>
      </c>
      <c r="C10" s="11" t="s">
        <v>15</v>
      </c>
      <c r="D10" s="11" t="s">
        <v>16</v>
      </c>
      <c r="E10" s="11" t="n">
        <v>89233034468</v>
      </c>
      <c r="F10" s="12" t="s">
        <v>18</v>
      </c>
    </row>
    <row r="11" customFormat="false" ht="15" hidden="false" customHeight="false" outlineLevel="0" collapsed="false">
      <c r="A11" s="10" t="n">
        <v>8</v>
      </c>
      <c r="B11" s="11" t="s">
        <v>14</v>
      </c>
      <c r="C11" s="11" t="s">
        <v>15</v>
      </c>
      <c r="D11" s="11" t="s">
        <v>16</v>
      </c>
      <c r="E11" s="11" t="n">
        <v>89233034468</v>
      </c>
      <c r="F11" s="12" t="s">
        <v>19</v>
      </c>
    </row>
    <row r="12" customFormat="false" ht="30" hidden="false" customHeight="false" outlineLevel="0" collapsed="false">
      <c r="A12" s="10" t="n">
        <v>9</v>
      </c>
      <c r="B12" s="11" t="s">
        <v>14</v>
      </c>
      <c r="C12" s="11" t="s">
        <v>15</v>
      </c>
      <c r="D12" s="11" t="s">
        <v>16</v>
      </c>
      <c r="E12" s="11" t="n">
        <v>89233034468</v>
      </c>
      <c r="F12" s="12" t="s">
        <v>20</v>
      </c>
    </row>
    <row r="13" customFormat="false" ht="15" hidden="false" customHeight="false" outlineLevel="0" collapsed="false">
      <c r="A13" s="10" t="n">
        <v>10</v>
      </c>
      <c r="B13" s="11" t="s">
        <v>14</v>
      </c>
      <c r="C13" s="11" t="s">
        <v>15</v>
      </c>
      <c r="D13" s="11" t="s">
        <v>16</v>
      </c>
      <c r="E13" s="11" t="n">
        <v>89233034468</v>
      </c>
      <c r="F13" s="12" t="s">
        <v>21</v>
      </c>
    </row>
    <row r="14" customFormat="false" ht="15" hidden="false" customHeight="false" outlineLevel="0" collapsed="false">
      <c r="A14" s="10" t="n">
        <v>11</v>
      </c>
      <c r="B14" s="11" t="s">
        <v>14</v>
      </c>
      <c r="C14" s="11" t="s">
        <v>15</v>
      </c>
      <c r="D14" s="11" t="s">
        <v>16</v>
      </c>
      <c r="E14" s="11" t="n">
        <v>89233034468</v>
      </c>
      <c r="F14" s="12" t="s">
        <v>22</v>
      </c>
    </row>
    <row r="15" customFormat="false" ht="15" hidden="false" customHeight="false" outlineLevel="0" collapsed="false">
      <c r="A15" s="10" t="n">
        <v>12</v>
      </c>
      <c r="B15" s="11" t="s">
        <v>14</v>
      </c>
      <c r="C15" s="11" t="s">
        <v>15</v>
      </c>
      <c r="D15" s="11" t="s">
        <v>16</v>
      </c>
      <c r="E15" s="11" t="n">
        <v>89233034468</v>
      </c>
      <c r="F15" s="12" t="s">
        <v>23</v>
      </c>
    </row>
    <row r="16" customFormat="false" ht="15" hidden="false" customHeight="false" outlineLevel="0" collapsed="false">
      <c r="A16" s="10" t="n">
        <v>13</v>
      </c>
      <c r="B16" s="11" t="s">
        <v>14</v>
      </c>
      <c r="C16" s="11" t="s">
        <v>15</v>
      </c>
      <c r="D16" s="11" t="s">
        <v>16</v>
      </c>
      <c r="E16" s="11" t="n">
        <v>89233034468</v>
      </c>
      <c r="F16" s="12" t="s">
        <v>24</v>
      </c>
    </row>
    <row r="17" customFormat="false" ht="15" hidden="false" customHeight="false" outlineLevel="0" collapsed="false">
      <c r="A17" s="10" t="n">
        <v>14</v>
      </c>
      <c r="B17" s="11" t="s">
        <v>14</v>
      </c>
      <c r="C17" s="11" t="s">
        <v>15</v>
      </c>
      <c r="D17" s="11" t="s">
        <v>16</v>
      </c>
      <c r="E17" s="11" t="n">
        <v>89233034468</v>
      </c>
      <c r="F17" s="13" t="s">
        <v>25</v>
      </c>
    </row>
    <row r="18" customFormat="false" ht="15" hidden="false" customHeight="false" outlineLevel="0" collapsed="false">
      <c r="A18" s="10" t="n">
        <v>15</v>
      </c>
      <c r="B18" s="11" t="s">
        <v>26</v>
      </c>
      <c r="C18" s="11" t="s">
        <v>27</v>
      </c>
      <c r="D18" s="11" t="s">
        <v>28</v>
      </c>
      <c r="E18" s="11" t="n">
        <v>2528282</v>
      </c>
      <c r="F18" s="13" t="s">
        <v>29</v>
      </c>
    </row>
    <row r="19" customFormat="false" ht="15" hidden="false" customHeight="false" outlineLevel="0" collapsed="false">
      <c r="A19" s="10" t="n">
        <v>16</v>
      </c>
      <c r="B19" s="11" t="s">
        <v>26</v>
      </c>
      <c r="C19" s="11" t="s">
        <v>27</v>
      </c>
      <c r="D19" s="11" t="s">
        <v>28</v>
      </c>
      <c r="E19" s="11" t="n">
        <v>2528282</v>
      </c>
      <c r="F19" s="13" t="s">
        <v>30</v>
      </c>
    </row>
    <row r="20" customFormat="false" ht="15.75" hidden="false" customHeight="false" outlineLevel="0" collapsed="false">
      <c r="A20" s="14" t="n">
        <v>17</v>
      </c>
      <c r="B20" s="15" t="s">
        <v>26</v>
      </c>
      <c r="C20" s="15" t="s">
        <v>27</v>
      </c>
      <c r="D20" s="15" t="s">
        <v>28</v>
      </c>
      <c r="E20" s="11" t="n">
        <v>2528282</v>
      </c>
      <c r="F20" s="16" t="s">
        <v>31</v>
      </c>
    </row>
    <row r="21" customFormat="false" ht="15.75" hidden="false" customHeight="false" outlineLevel="0" collapsed="false">
      <c r="A21" s="10" t="n">
        <v>18</v>
      </c>
      <c r="B21" s="11" t="s">
        <v>14</v>
      </c>
      <c r="C21" s="15" t="s">
        <v>27</v>
      </c>
      <c r="D21" s="11" t="s">
        <v>16</v>
      </c>
      <c r="E21" s="11" t="n">
        <v>89233035577</v>
      </c>
      <c r="F21" s="16" t="s">
        <v>31</v>
      </c>
      <c r="G21" s="17" t="s">
        <v>32</v>
      </c>
    </row>
    <row r="22" customFormat="false" ht="15" hidden="false" customHeight="false" outlineLevel="0" collapsed="false">
      <c r="E22" s="18"/>
      <c r="F22" s="19"/>
    </row>
    <row r="23" customFormat="false" ht="15" hidden="false" customHeight="false" outlineLevel="0" collapsed="false">
      <c r="F23" s="19"/>
    </row>
    <row r="24" customFormat="false" ht="15" hidden="false" customHeight="false" outlineLevel="0" collapsed="false">
      <c r="F24" s="19"/>
    </row>
    <row r="25" customFormat="false" ht="15" hidden="false" customHeight="false" outlineLevel="0" collapsed="false">
      <c r="F25" s="19"/>
    </row>
    <row r="26" customFormat="false" ht="15" hidden="false" customHeight="false" outlineLevel="0" collapsed="false">
      <c r="F26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23.14"/>
  </cols>
  <sheetData>
    <row r="1" customFormat="false" ht="30" hidden="false" customHeight="true" outlineLevel="0" collapsed="false">
      <c r="B1" s="20" t="s">
        <v>33</v>
      </c>
      <c r="C1" s="20"/>
      <c r="D1" s="20"/>
      <c r="E1" s="20"/>
      <c r="F1" s="20"/>
      <c r="G1" s="20"/>
    </row>
    <row r="5" customFormat="false" ht="15" hidden="false" customHeight="false" outlineLevel="0" collapsed="false">
      <c r="B5" s="21" t="s">
        <v>1</v>
      </c>
      <c r="C5" s="21" t="s">
        <v>2</v>
      </c>
      <c r="D5" s="21" t="s">
        <v>3</v>
      </c>
      <c r="E5" s="21" t="s">
        <v>4</v>
      </c>
      <c r="F5" s="21" t="s">
        <v>5</v>
      </c>
      <c r="G5" s="22" t="s">
        <v>34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1" t="n">
        <v>1</v>
      </c>
      <c r="C7" s="2" t="str">
        <f aca="false">INDEX(Заявки!B$4:B$1221,MATCH($F7,Заявки!$E$4:$E$1220,0))</f>
        <v>Барабанов </v>
      </c>
      <c r="D7" s="2" t="str">
        <f aca="false">INDEX(Заявки!C$4:C$1221,MATCH($F7,Заявки!$E$4:$E$1220,0))</f>
        <v>Максим </v>
      </c>
      <c r="E7" s="2" t="str">
        <f aca="false">INDEX(Заявки!D$4:D$1221,MATCH($F7,Заявки!$E$4:$E$1220,0))</f>
        <v>Викторович</v>
      </c>
      <c r="F7" s="2" t="n">
        <v>89029714608</v>
      </c>
      <c r="G7" s="23" t="n">
        <f aca="false">COUNTIF(Заявки!$E$4:$E$20,F7)</f>
        <v>5</v>
      </c>
    </row>
    <row r="8" customFormat="false" ht="15" hidden="false" customHeight="false" outlineLevel="0" collapsed="false">
      <c r="B8" s="1" t="n">
        <v>2</v>
      </c>
      <c r="C8" s="2" t="str">
        <f aca="false">INDEX(Заявки!B$4:B$1221,MATCH($F8,Заявки!$E$4:$E$1220,0))</f>
        <v>Иванова</v>
      </c>
      <c r="D8" s="2" t="str">
        <f aca="false">INDEX(Заявки!C$4:C$1221,MATCH($F8,Заявки!$E$4:$E$1220,0))</f>
        <v>Марина</v>
      </c>
      <c r="E8" s="2" t="str">
        <f aca="false">INDEX(Заявки!D$4:D$1221,MATCH($F8,Заявки!$E$4:$E$1220,0))</f>
        <v>Витальевна</v>
      </c>
      <c r="F8" s="2" t="n">
        <v>89233034468</v>
      </c>
      <c r="G8" s="23" t="n">
        <f aca="false">COUNTIF(Заявки!$E$4:$E$20,F8)</f>
        <v>9</v>
      </c>
    </row>
    <row r="9" customFormat="false" ht="15" hidden="false" customHeight="false" outlineLevel="0" collapsed="false">
      <c r="B9" s="1" t="n">
        <v>3</v>
      </c>
      <c r="C9" s="2" t="str">
        <f aca="false">INDEX(Заявки!B$4:B$1221,MATCH($F9,Заявки!$E$4:$E$1220,0))</f>
        <v>Петрова </v>
      </c>
      <c r="D9" s="2" t="str">
        <f aca="false">INDEX(Заявки!C$4:C$1221,MATCH($F9,Заявки!$E$4:$E$1220,0))</f>
        <v>Галина </v>
      </c>
      <c r="E9" s="2" t="str">
        <f aca="false">INDEX(Заявки!D$4:D$1221,MATCH($F9,Заявки!$E$4:$E$1220,0))</f>
        <v>Дмитриевна</v>
      </c>
      <c r="F9" s="2" t="n">
        <v>2528282</v>
      </c>
      <c r="G9" s="23" t="n">
        <f aca="false">COUNTIF(Заявки!$E$4:$E$1220,F9)</f>
        <v>3</v>
      </c>
    </row>
    <row r="10" customFormat="false" ht="15" hidden="false" customHeight="false" outlineLevel="0" collapsed="false">
      <c r="B10" s="1" t="n">
        <v>4</v>
      </c>
      <c r="C10" s="23" t="e">
        <f aca="false">INDEX(Заявки!B$4:B$1221,MATCH($F10,Заявки!$E$4:$E$1220,0))</f>
        <v>#N/A</v>
      </c>
      <c r="D10" s="23" t="e">
        <f aca="false">INDEX(Заявки!C$4:C$1221,MATCH($F10,Заявки!$E$4:$E$1220,0))</f>
        <v>#N/A</v>
      </c>
      <c r="E10" s="23" t="e">
        <f aca="false">INDEX(Заявки!D$4:D$1221,MATCH($F10,Заявки!$E$4:$E$1220,0))</f>
        <v>#N/A</v>
      </c>
      <c r="F10" s="2"/>
      <c r="G10" s="23" t="n">
        <f aca="false">COUNTIF(Заявки!$E$4:$E$1220,F10)</f>
        <v>0</v>
      </c>
    </row>
    <row r="11" customFormat="false" ht="15" hidden="false" customHeight="false" outlineLevel="0" collapsed="false">
      <c r="B11" s="1" t="n">
        <v>5</v>
      </c>
      <c r="C11" s="23" t="e">
        <f aca="false">INDEX(Заявки!B$4:B$1221,MATCH($F11,Заявки!$E$4:$E$1220,0))</f>
        <v>#N/A</v>
      </c>
      <c r="D11" s="23" t="e">
        <f aca="false">INDEX(Заявки!C$4:C$1221,MATCH($F11,Заявки!$E$4:$E$1220,0))</f>
        <v>#N/A</v>
      </c>
      <c r="E11" s="23" t="e">
        <f aca="false">INDEX(Заявки!D$4:D$1221,MATCH($F11,Заявки!$E$4:$E$1220,0))</f>
        <v>#N/A</v>
      </c>
      <c r="F11" s="2"/>
      <c r="G11" s="23" t="n">
        <f aca="false">COUNTIF(Заявки!$E$4:$E$1220,F11)</f>
        <v>0</v>
      </c>
    </row>
    <row r="12" customFormat="false" ht="15" hidden="false" customHeight="false" outlineLevel="0" collapsed="false">
      <c r="B12" s="1" t="n">
        <v>6</v>
      </c>
      <c r="C12" s="23" t="e">
        <f aca="false">INDEX(Заявки!B$4:B$1221,MATCH($F12,Заявки!$E$4:$E$1220,0))</f>
        <v>#N/A</v>
      </c>
      <c r="D12" s="23" t="e">
        <f aca="false">INDEX(Заявки!C$4:C$1221,MATCH($F12,Заявки!$E$4:$E$1220,0))</f>
        <v>#N/A</v>
      </c>
      <c r="E12" s="23" t="e">
        <f aca="false">INDEX(Заявки!D$4:D$1221,MATCH($F12,Заявки!$E$4:$E$1220,0))</f>
        <v>#N/A</v>
      </c>
      <c r="F12" s="2"/>
      <c r="G12" s="23" t="n">
        <f aca="false">COUNTIF(Заявки!$E$4:$E$1220,F12)</f>
        <v>0</v>
      </c>
    </row>
    <row r="13" customFormat="false" ht="15" hidden="false" customHeight="false" outlineLevel="0" collapsed="false">
      <c r="B13" s="1" t="n">
        <v>7</v>
      </c>
      <c r="C13" s="23" t="e">
        <f aca="false">INDEX(Заявки!B$4:B$1221,MATCH($F13,Заявки!$E$4:$E$1220,0))</f>
        <v>#N/A</v>
      </c>
      <c r="D13" s="23" t="e">
        <f aca="false">INDEX(Заявки!C$4:C$1221,MATCH($F13,Заявки!$E$4:$E$1220,0))</f>
        <v>#N/A</v>
      </c>
      <c r="E13" s="23" t="e">
        <f aca="false">INDEX(Заявки!D$4:D$1221,MATCH($F13,Заявки!$E$4:$E$1220,0))</f>
        <v>#N/A</v>
      </c>
      <c r="F13" s="2"/>
      <c r="G13" s="23" t="n">
        <f aca="false">COUNTIF(Заявки!$E$4:$E$1220,F13)</f>
        <v>0</v>
      </c>
    </row>
    <row r="14" customFormat="false" ht="15" hidden="false" customHeight="false" outlineLevel="0" collapsed="false">
      <c r="B14" s="1" t="n">
        <v>8</v>
      </c>
      <c r="C14" s="23" t="e">
        <f aca="false">INDEX(Заявки!B$4:B$1221,MATCH($F14,Заявки!$E$4:$E$1220,0))</f>
        <v>#N/A</v>
      </c>
      <c r="D14" s="23" t="e">
        <f aca="false">INDEX(Заявки!C$4:C$1221,MATCH($F14,Заявки!$E$4:$E$1220,0))</f>
        <v>#N/A</v>
      </c>
      <c r="E14" s="23" t="e">
        <f aca="false">INDEX(Заявки!D$4:D$1221,MATCH($F14,Заявки!$E$4:$E$1220,0))</f>
        <v>#N/A</v>
      </c>
      <c r="F14" s="2"/>
      <c r="G14" s="23" t="n">
        <f aca="false">COUNTIF(Заявки!$E$4:$E$1220,F14)</f>
        <v>0</v>
      </c>
    </row>
    <row r="15" customFormat="false" ht="15" hidden="false" customHeight="false" outlineLevel="0" collapsed="false">
      <c r="B15" s="1" t="n">
        <v>9</v>
      </c>
      <c r="C15" s="23" t="e">
        <f aca="false">INDEX(Заявки!B$4:B$1221,MATCH($F15,Заявки!$E$4:$E$1220,0))</f>
        <v>#N/A</v>
      </c>
      <c r="D15" s="23" t="e">
        <f aca="false">INDEX(Заявки!C$4:C$1221,MATCH($F15,Заявки!$E$4:$E$1220,0))</f>
        <v>#N/A</v>
      </c>
      <c r="E15" s="23" t="e">
        <f aca="false">INDEX(Заявки!D$4:D$1221,MATCH($F15,Заявки!$E$4:$E$1220,0))</f>
        <v>#N/A</v>
      </c>
      <c r="F15" s="2"/>
      <c r="G15" s="23" t="n">
        <f aca="false">COUNTIF(Заявки!$E$4:$E$1220,F15)</f>
        <v>0</v>
      </c>
    </row>
    <row r="16" customFormat="false" ht="15" hidden="false" customHeight="false" outlineLevel="0" collapsed="false">
      <c r="B16" s="1" t="n">
        <v>10</v>
      </c>
      <c r="C16" s="23" t="e">
        <f aca="false">INDEX(Заявки!B$4:B$1221,MATCH($F16,Заявки!$E$4:$E$1220,0))</f>
        <v>#N/A</v>
      </c>
      <c r="D16" s="23" t="e">
        <f aca="false">INDEX(Заявки!C$4:C$1221,MATCH($F16,Заявки!$E$4:$E$1220,0))</f>
        <v>#N/A</v>
      </c>
      <c r="E16" s="23" t="e">
        <f aca="false">INDEX(Заявки!D$4:D$1221,MATCH($F16,Заявки!$E$4:$E$1220,0))</f>
        <v>#N/A</v>
      </c>
      <c r="F16" s="2"/>
      <c r="G16" s="23" t="n">
        <f aca="false">COUNTIF(Заявки!$E$4:$E$1220,F16)</f>
        <v>0</v>
      </c>
    </row>
    <row r="17" customFormat="false" ht="15" hidden="false" customHeight="false" outlineLevel="0" collapsed="false">
      <c r="B17" s="1" t="n">
        <v>11</v>
      </c>
      <c r="C17" s="23" t="e">
        <f aca="false">INDEX(Заявки!B$4:B$1221,MATCH($F17,Заявки!$E$4:$E$1220,0))</f>
        <v>#N/A</v>
      </c>
      <c r="D17" s="23" t="e">
        <f aca="false">INDEX(Заявки!C$4:C$1221,MATCH($F17,Заявки!$E$4:$E$1220,0))</f>
        <v>#N/A</v>
      </c>
      <c r="E17" s="23" t="e">
        <f aca="false">INDEX(Заявки!D$4:D$1221,MATCH($F17,Заявки!$E$4:$E$1220,0))</f>
        <v>#N/A</v>
      </c>
      <c r="F17" s="2"/>
      <c r="G17" s="23" t="n">
        <f aca="false">COUNTIF(Заявки!$E$4:$E$1220,F17)</f>
        <v>0</v>
      </c>
    </row>
    <row r="18" customFormat="false" ht="15" hidden="false" customHeight="false" outlineLevel="0" collapsed="false">
      <c r="B18" s="2"/>
      <c r="C18" s="23" t="e">
        <f aca="false">INDEX(Заявки!B$4:B$1221,MATCH($F18,Заявки!$E$4:$E$1220,0))</f>
        <v>#N/A</v>
      </c>
      <c r="D18" s="23" t="e">
        <f aca="false">INDEX(Заявки!C$4:C$1221,MATCH($F18,Заявки!$E$4:$E$1220,0))</f>
        <v>#N/A</v>
      </c>
      <c r="E18" s="23" t="e">
        <f aca="false">INDEX(Заявки!D$4:D$1221,MATCH($F18,Заявки!$E$4:$E$1220,0))</f>
        <v>#N/A</v>
      </c>
      <c r="F18" s="2"/>
      <c r="G18" s="23" t="n">
        <f aca="false">COUNTIF(Заявки!$E$4:$E$1220,F18)</f>
        <v>0</v>
      </c>
    </row>
    <row r="19" customFormat="false" ht="15" hidden="false" customHeight="false" outlineLevel="0" collapsed="false">
      <c r="B19" s="2"/>
      <c r="C19" s="23" t="e">
        <f aca="false">INDEX(Заявки!B$4:B$1221,MATCH($F19,Заявки!$E$4:$E$1220,0))</f>
        <v>#N/A</v>
      </c>
      <c r="D19" s="23" t="e">
        <f aca="false">INDEX(Заявки!C$4:C$1221,MATCH($F19,Заявки!$E$4:$E$1220,0))</f>
        <v>#N/A</v>
      </c>
      <c r="E19" s="23" t="e">
        <f aca="false">INDEX(Заявки!D$4:D$1221,MATCH($F19,Заявки!$E$4:$E$1220,0))</f>
        <v>#N/A</v>
      </c>
      <c r="F19" s="2"/>
      <c r="G19" s="23" t="n">
        <f aca="false">COUNTIF(Заявки!$E$4:$E$1220,F19)</f>
        <v>0</v>
      </c>
    </row>
    <row r="20" customFormat="false" ht="15" hidden="false" customHeight="false" outlineLevel="0" collapsed="false">
      <c r="B20" s="2"/>
      <c r="C20" s="23" t="e">
        <f aca="false">INDEX(Заявки!B$4:B$1221,MATCH($F20,Заявки!$E$4:$E$1220,0))</f>
        <v>#N/A</v>
      </c>
      <c r="D20" s="23" t="e">
        <f aca="false">INDEX(Заявки!C$4:C$1221,MATCH($F20,Заявки!$E$4:$E$1220,0))</f>
        <v>#N/A</v>
      </c>
      <c r="E20" s="23" t="e">
        <f aca="false">INDEX(Заявки!D$4:D$1221,MATCH($F20,Заявки!$E$4:$E$1220,0))</f>
        <v>#N/A</v>
      </c>
      <c r="F20" s="2"/>
      <c r="G20" s="23" t="n">
        <f aca="false">COUNTIF(Заявки!$E$4:$E$1220,F20)</f>
        <v>0</v>
      </c>
    </row>
    <row r="21" customFormat="false" ht="15" hidden="false" customHeight="false" outlineLevel="0" collapsed="false">
      <c r="B21" s="2"/>
      <c r="C21" s="23" t="e">
        <f aca="false">INDEX(Заявки!B$4:B$1221,MATCH($F21,Заявки!$E$4:$E$1220,0))</f>
        <v>#N/A</v>
      </c>
      <c r="D21" s="23" t="e">
        <f aca="false">INDEX(Заявки!C$4:C$1221,MATCH($F21,Заявки!$E$4:$E$1220,0))</f>
        <v>#N/A</v>
      </c>
      <c r="E21" s="23" t="e">
        <f aca="false">INDEX(Заявки!D$4:D$1221,MATCH($F21,Заявки!$E$4:$E$1220,0))</f>
        <v>#N/A</v>
      </c>
      <c r="F21" s="2"/>
      <c r="G21" s="23" t="n">
        <f aca="false">COUNTIF(Заявки!$E$4:$E$1220,F21)</f>
        <v>0</v>
      </c>
    </row>
    <row r="22" customFormat="false" ht="15" hidden="false" customHeight="false" outlineLevel="0" collapsed="false">
      <c r="B22" s="2"/>
      <c r="C22" s="23" t="e">
        <f aca="false">INDEX(Заявки!B$4:B$1221,MATCH($F22,Заявки!$E$4:$E$1220,0))</f>
        <v>#N/A</v>
      </c>
      <c r="D22" s="23" t="e">
        <f aca="false">INDEX(Заявки!C$4:C$1221,MATCH($F22,Заявки!$E$4:$E$1220,0))</f>
        <v>#N/A</v>
      </c>
      <c r="E22" s="23" t="e">
        <f aca="false">INDEX(Заявки!D$4:D$1221,MATCH($F22,Заявки!$E$4:$E$1220,0))</f>
        <v>#N/A</v>
      </c>
      <c r="F22" s="2"/>
      <c r="G22" s="23" t="n">
        <f aca="false">COUNTIF(Заявки!$E$4:$E$1220,F22)</f>
        <v>0</v>
      </c>
    </row>
    <row r="23" customFormat="false" ht="15" hidden="false" customHeight="false" outlineLevel="0" collapsed="false">
      <c r="B23" s="2"/>
      <c r="C23" s="23" t="e">
        <f aca="false">INDEX(Заявки!B$4:B$1221,MATCH($F23,Заявки!$E$4:$E$1220,0))</f>
        <v>#N/A</v>
      </c>
      <c r="D23" s="23" t="e">
        <f aca="false">INDEX(Заявки!C$4:C$1221,MATCH($F23,Заявки!$E$4:$E$1220,0))</f>
        <v>#N/A</v>
      </c>
      <c r="E23" s="23" t="e">
        <f aca="false">INDEX(Заявки!D$4:D$1221,MATCH($F23,Заявки!$E$4:$E$1220,0))</f>
        <v>#N/A</v>
      </c>
      <c r="F23" s="2"/>
      <c r="G23" s="23" t="n">
        <f aca="false">COUNTIF(Заявки!$E$4:$E$1220,F23)</f>
        <v>0</v>
      </c>
    </row>
    <row r="24" customFormat="false" ht="15" hidden="false" customHeight="false" outlineLevel="0" collapsed="false">
      <c r="B24" s="2"/>
      <c r="C24" s="23" t="e">
        <f aca="false">INDEX(Заявки!B$4:B$1221,MATCH($F24,Заявки!$E$4:$E$1220,0))</f>
        <v>#N/A</v>
      </c>
      <c r="D24" s="23" t="e">
        <f aca="false">INDEX(Заявки!C$4:C$1221,MATCH($F24,Заявки!$E$4:$E$1220,0))</f>
        <v>#N/A</v>
      </c>
      <c r="E24" s="23" t="e">
        <f aca="false">INDEX(Заявки!D$4:D$1221,MATCH($F24,Заявки!$E$4:$E$1220,0))</f>
        <v>#N/A</v>
      </c>
      <c r="F24" s="2"/>
      <c r="G24" s="23" t="n">
        <f aca="false">COUNTIF(Заявки!$E$4:$E$1220,F24)</f>
        <v>0</v>
      </c>
    </row>
    <row r="25" customFormat="false" ht="15" hidden="false" customHeight="false" outlineLevel="0" collapsed="false">
      <c r="B25" s="2"/>
      <c r="C25" s="23" t="e">
        <f aca="false">INDEX(Заявки!B$4:B$1221,MATCH($F25,Заявки!$E$4:$E$1220,0))</f>
        <v>#N/A</v>
      </c>
      <c r="D25" s="23" t="e">
        <f aca="false">INDEX(Заявки!C$4:C$1221,MATCH($F25,Заявки!$E$4:$E$1220,0))</f>
        <v>#N/A</v>
      </c>
      <c r="E25" s="23" t="e">
        <f aca="false">INDEX(Заявки!D$4:D$1221,MATCH($F25,Заявки!$E$4:$E$1220,0))</f>
        <v>#N/A</v>
      </c>
      <c r="F25" s="2"/>
      <c r="G25" s="23" t="n">
        <f aca="false">COUNTIF(Заявки!$E$4:$E$1220,F25)</f>
        <v>0</v>
      </c>
    </row>
    <row r="26" customFormat="false" ht="15" hidden="false" customHeight="false" outlineLevel="0" collapsed="false">
      <c r="B26" s="2"/>
      <c r="C26" s="23" t="e">
        <f aca="false">INDEX(Заявки!B$4:B$1221,MATCH($F26,Заявки!$E$4:$E$1220,0))</f>
        <v>#N/A</v>
      </c>
      <c r="D26" s="23" t="e">
        <f aca="false">INDEX(Заявки!C$4:C$1221,MATCH($F26,Заявки!$E$4:$E$1220,0))</f>
        <v>#N/A</v>
      </c>
      <c r="E26" s="23" t="e">
        <f aca="false">INDEX(Заявки!D$4:D$1221,MATCH($F26,Заявки!$E$4:$E$1220,0))</f>
        <v>#N/A</v>
      </c>
      <c r="F26" s="2"/>
      <c r="G26" s="23" t="n">
        <f aca="false">COUNTIF(Заявки!$E$4:$E$1220,F26)</f>
        <v>0</v>
      </c>
    </row>
    <row r="27" customFormat="false" ht="15" hidden="false" customHeight="false" outlineLevel="0" collapsed="false">
      <c r="B27" s="2"/>
      <c r="C27" s="23" t="e">
        <f aca="false">INDEX(Заявки!B$4:B$1221,MATCH($F27,Заявки!$E$4:$E$1220,0))</f>
        <v>#N/A</v>
      </c>
      <c r="D27" s="23" t="e">
        <f aca="false">INDEX(Заявки!C$4:C$1221,MATCH($F27,Заявки!$E$4:$E$1220,0))</f>
        <v>#N/A</v>
      </c>
      <c r="E27" s="23" t="e">
        <f aca="false">INDEX(Заявки!D$4:D$1221,MATCH($F27,Заявки!$E$4:$E$1220,0))</f>
        <v>#N/A</v>
      </c>
      <c r="F27" s="2"/>
      <c r="G27" s="23" t="n">
        <f aca="false">COUNTIF(Заявки!$E$4:$E$1220,F27)</f>
        <v>0</v>
      </c>
    </row>
    <row r="28" customFormat="false" ht="15" hidden="false" customHeight="false" outlineLevel="0" collapsed="false">
      <c r="B28" s="2"/>
      <c r="C28" s="23" t="e">
        <f aca="false">INDEX(Заявки!B$4:B$1221,MATCH($F28,Заявки!$E$4:$E$1220,0))</f>
        <v>#N/A</v>
      </c>
      <c r="D28" s="23" t="e">
        <f aca="false">INDEX(Заявки!C$4:C$1221,MATCH($F28,Заявки!$E$4:$E$1220,0))</f>
        <v>#N/A</v>
      </c>
      <c r="E28" s="23" t="e">
        <f aca="false">INDEX(Заявки!D$4:D$1221,MATCH($F28,Заявки!$E$4:$E$1220,0))</f>
        <v>#N/A</v>
      </c>
      <c r="F28" s="2"/>
      <c r="G28" s="23" t="n">
        <f aca="false">COUNTIF(Заявки!$E$4:$E$1220,F28)</f>
        <v>0</v>
      </c>
    </row>
    <row r="29" customFormat="false" ht="15" hidden="false" customHeight="false" outlineLevel="0" collapsed="false">
      <c r="B29" s="2"/>
      <c r="C29" s="23" t="e">
        <f aca="false">INDEX(Заявки!B$4:B$1221,MATCH($F29,Заявки!$E$4:$E$1220,0))</f>
        <v>#N/A</v>
      </c>
      <c r="D29" s="23" t="e">
        <f aca="false">INDEX(Заявки!C$4:C$1221,MATCH($F29,Заявки!$E$4:$E$1220,0))</f>
        <v>#N/A</v>
      </c>
      <c r="E29" s="23" t="e">
        <f aca="false">INDEX(Заявки!D$4:D$1221,MATCH($F29,Заявки!$E$4:$E$1220,0))</f>
        <v>#N/A</v>
      </c>
      <c r="F29" s="2"/>
      <c r="G29" s="23" t="n">
        <f aca="false">COUNTIF(Заявки!$E$4:$E$1220,F29)</f>
        <v>0</v>
      </c>
    </row>
    <row r="30" customFormat="false" ht="15" hidden="false" customHeight="false" outlineLevel="0" collapsed="false">
      <c r="B30" s="2"/>
      <c r="C30" s="23" t="e">
        <f aca="false">INDEX(Заявки!B$4:B$1221,MATCH($F30,Заявки!$E$4:$E$1220,0))</f>
        <v>#N/A</v>
      </c>
      <c r="D30" s="23" t="e">
        <f aca="false">INDEX(Заявки!C$4:C$1221,MATCH($F30,Заявки!$E$4:$E$1220,0))</f>
        <v>#N/A</v>
      </c>
      <c r="E30" s="23" t="e">
        <f aca="false">INDEX(Заявки!D$4:D$1221,MATCH($F30,Заявки!$E$4:$E$1220,0))</f>
        <v>#N/A</v>
      </c>
      <c r="F30" s="2"/>
      <c r="G30" s="23" t="n">
        <f aca="false">COUNTIF(Заявки!$E$4:$E$1220,F30)</f>
        <v>0</v>
      </c>
    </row>
    <row r="31" customFormat="false" ht="15" hidden="false" customHeight="false" outlineLevel="0" collapsed="false">
      <c r="B31" s="2"/>
      <c r="C31" s="23" t="e">
        <f aca="false">INDEX(Заявки!B$4:B$1221,MATCH($F31,Заявки!$E$4:$E$1220,0))</f>
        <v>#N/A</v>
      </c>
      <c r="D31" s="23" t="e">
        <f aca="false">INDEX(Заявки!C$4:C$1221,MATCH($F31,Заявки!$E$4:$E$1220,0))</f>
        <v>#N/A</v>
      </c>
      <c r="E31" s="23" t="e">
        <f aca="false">INDEX(Заявки!D$4:D$1221,MATCH($F31,Заявки!$E$4:$E$1220,0))</f>
        <v>#N/A</v>
      </c>
      <c r="F31" s="2"/>
      <c r="G31" s="23" t="n">
        <f aca="false">COUNTIF(Заявки!$E$4:$E$1220,F31)</f>
        <v>0</v>
      </c>
    </row>
    <row r="32" customFormat="false" ht="15" hidden="false" customHeight="false" outlineLevel="0" collapsed="false">
      <c r="B32" s="2"/>
      <c r="C32" s="23" t="e">
        <f aca="false">INDEX(Заявки!B$4:B$1221,MATCH($F32,Заявки!$E$4:$E$1220,0))</f>
        <v>#N/A</v>
      </c>
      <c r="D32" s="23" t="e">
        <f aca="false">INDEX(Заявки!C$4:C$1221,MATCH($F32,Заявки!$E$4:$E$1220,0))</f>
        <v>#N/A</v>
      </c>
      <c r="E32" s="23" t="e">
        <f aca="false">INDEX(Заявки!D$4:D$1221,MATCH($F32,Заявки!$E$4:$E$1220,0))</f>
        <v>#N/A</v>
      </c>
      <c r="F32" s="2"/>
      <c r="G32" s="23" t="n">
        <f aca="false">COUNTIF(Заявки!$E$4:$E$1220,F32)</f>
        <v>0</v>
      </c>
    </row>
    <row r="33" customFormat="false" ht="15" hidden="false" customHeight="false" outlineLevel="0" collapsed="false">
      <c r="B33" s="2"/>
      <c r="C33" s="23" t="e">
        <f aca="false">INDEX(Заявки!B$4:B$1221,MATCH($F33,Заявки!$E$4:$E$1220,0))</f>
        <v>#N/A</v>
      </c>
      <c r="D33" s="23" t="e">
        <f aca="false">INDEX(Заявки!C$4:C$1221,MATCH($F33,Заявки!$E$4:$E$1220,0))</f>
        <v>#N/A</v>
      </c>
      <c r="E33" s="23" t="e">
        <f aca="false">INDEX(Заявки!D$4:D$1221,MATCH($F33,Заявки!$E$4:$E$1220,0))</f>
        <v>#N/A</v>
      </c>
      <c r="F33" s="2"/>
      <c r="G33" s="23" t="n">
        <f aca="false">COUNTIF(Заявки!$E$4:$E$1220,F33)</f>
        <v>0</v>
      </c>
    </row>
    <row r="34" customFormat="false" ht="15" hidden="false" customHeight="false" outlineLevel="0" collapsed="false">
      <c r="B34" s="2"/>
      <c r="C34" s="23" t="e">
        <f aca="false">INDEX(Заявки!B$4:B$1221,MATCH($F34,Заявки!$E$4:$E$1220,0))</f>
        <v>#N/A</v>
      </c>
      <c r="D34" s="23" t="e">
        <f aca="false">INDEX(Заявки!C$4:C$1221,MATCH($F34,Заявки!$E$4:$E$1220,0))</f>
        <v>#N/A</v>
      </c>
      <c r="E34" s="23" t="e">
        <f aca="false">INDEX(Заявки!D$4:D$1221,MATCH($F34,Заявки!$E$4:$E$1220,0))</f>
        <v>#N/A</v>
      </c>
      <c r="F34" s="2"/>
      <c r="G34" s="23" t="n">
        <f aca="false">COUNTIF(Заявки!$E$4:$E$1220,F34)</f>
        <v>0</v>
      </c>
    </row>
    <row r="35" customFormat="false" ht="15" hidden="false" customHeight="false" outlineLevel="0" collapsed="false">
      <c r="B35" s="2"/>
      <c r="C35" s="23" t="e">
        <f aca="false">INDEX(Заявки!B$4:B$1221,MATCH($F35,Заявки!$E$4:$E$1220,0))</f>
        <v>#N/A</v>
      </c>
      <c r="D35" s="23" t="e">
        <f aca="false">INDEX(Заявки!C$4:C$1221,MATCH($F35,Заявки!$E$4:$E$1220,0))</f>
        <v>#N/A</v>
      </c>
      <c r="E35" s="23" t="e">
        <f aca="false">INDEX(Заявки!D$4:D$1221,MATCH($F35,Заявки!$E$4:$E$1220,0))</f>
        <v>#N/A</v>
      </c>
      <c r="F35" s="2"/>
      <c r="G35" s="23" t="n">
        <f aca="false">COUNTIF(Заявки!$E$4:$E$1220,F35)</f>
        <v>0</v>
      </c>
    </row>
    <row r="36" customFormat="false" ht="15" hidden="false" customHeight="false" outlineLevel="0" collapsed="false">
      <c r="B36" s="2"/>
      <c r="C36" s="23" t="e">
        <f aca="false">INDEX(Заявки!B$4:B$1221,MATCH($F36,Заявки!$E$4:$E$1220,0))</f>
        <v>#N/A</v>
      </c>
      <c r="D36" s="23" t="e">
        <f aca="false">INDEX(Заявки!C$4:C$1221,MATCH($F36,Заявки!$E$4:$E$1220,0))</f>
        <v>#N/A</v>
      </c>
      <c r="E36" s="23" t="e">
        <f aca="false">INDEX(Заявки!D$4:D$1221,MATCH($F36,Заявки!$E$4:$E$1220,0))</f>
        <v>#N/A</v>
      </c>
      <c r="F36" s="2"/>
      <c r="G36" s="23" t="n">
        <f aca="false">COUNTIF(Заявки!$E$4:$E$1220,F36)</f>
        <v>0</v>
      </c>
    </row>
    <row r="37" customFormat="false" ht="15" hidden="false" customHeight="false" outlineLevel="0" collapsed="false">
      <c r="B37" s="2"/>
      <c r="C37" s="23" t="e">
        <f aca="false">INDEX(Заявки!B$4:B$1221,MATCH($F37,Заявки!$E$4:$E$1220,0))</f>
        <v>#N/A</v>
      </c>
      <c r="D37" s="23" t="e">
        <f aca="false">INDEX(Заявки!C$4:C$1221,MATCH($F37,Заявки!$E$4:$E$1220,0))</f>
        <v>#N/A</v>
      </c>
      <c r="E37" s="23" t="e">
        <f aca="false">INDEX(Заявки!D$4:D$1221,MATCH($F37,Заявки!$E$4:$E$1220,0))</f>
        <v>#N/A</v>
      </c>
      <c r="F37" s="2"/>
      <c r="G37" s="23" t="n">
        <f aca="false">COUNTIF(Заявки!$E$4:$E$1220,F37)</f>
        <v>0</v>
      </c>
    </row>
    <row r="38" customFormat="false" ht="15" hidden="false" customHeight="false" outlineLevel="0" collapsed="false">
      <c r="B38" s="2"/>
      <c r="C38" s="23" t="e">
        <f aca="false">INDEX(Заявки!B$4:B$1221,MATCH($F38,Заявки!$E$4:$E$1220,0))</f>
        <v>#N/A</v>
      </c>
      <c r="D38" s="23" t="e">
        <f aca="false">INDEX(Заявки!C$4:C$1221,MATCH($F38,Заявки!$E$4:$E$1220,0))</f>
        <v>#N/A</v>
      </c>
      <c r="E38" s="23" t="e">
        <f aca="false">INDEX(Заявки!D$4:D$1221,MATCH($F38,Заявки!$E$4:$E$1220,0))</f>
        <v>#N/A</v>
      </c>
      <c r="F38" s="2"/>
      <c r="G38" s="23" t="n">
        <f aca="false">COUNTIF(Заявки!$E$4:$E$1220,F38)</f>
        <v>0</v>
      </c>
    </row>
    <row r="39" customFormat="false" ht="15" hidden="false" customHeight="false" outlineLevel="0" collapsed="false">
      <c r="B39" s="2"/>
      <c r="C39" s="23" t="e">
        <f aca="false">INDEX(Заявки!B$4:B$1221,MATCH($F39,Заявки!$E$4:$E$1220,0))</f>
        <v>#N/A</v>
      </c>
      <c r="D39" s="23" t="e">
        <f aca="false">INDEX(Заявки!C$4:C$1221,MATCH($F39,Заявки!$E$4:$E$1220,0))</f>
        <v>#N/A</v>
      </c>
      <c r="E39" s="23" t="e">
        <f aca="false">INDEX(Заявки!D$4:D$1221,MATCH($F39,Заявки!$E$4:$E$1220,0))</f>
        <v>#N/A</v>
      </c>
      <c r="F39" s="2"/>
      <c r="G39" s="23" t="n">
        <f aca="false">COUNTIF(Заявки!$E$4:$E$1220,F39)</f>
        <v>0</v>
      </c>
    </row>
    <row r="40" customFormat="false" ht="15" hidden="false" customHeight="false" outlineLevel="0" collapsed="false">
      <c r="B40" s="2"/>
      <c r="C40" s="23" t="e">
        <f aca="false">INDEX(Заявки!B$4:B$1221,MATCH($F40,Заявки!$E$4:$E$1220,0))</f>
        <v>#N/A</v>
      </c>
      <c r="D40" s="23" t="e">
        <f aca="false">INDEX(Заявки!C$4:C$1221,MATCH($F40,Заявки!$E$4:$E$1220,0))</f>
        <v>#N/A</v>
      </c>
      <c r="E40" s="23" t="e">
        <f aca="false">INDEX(Заявки!D$4:D$1221,MATCH($F40,Заявки!$E$4:$E$1220,0))</f>
        <v>#N/A</v>
      </c>
      <c r="F40" s="2"/>
      <c r="G40" s="23" t="n">
        <f aca="false">COUNTIF(Заявки!$E$4:$E$1220,F40)</f>
        <v>0</v>
      </c>
    </row>
    <row r="41" customFormat="false" ht="15" hidden="false" customHeight="false" outlineLevel="0" collapsed="false">
      <c r="B41" s="2"/>
      <c r="C41" s="23" t="e">
        <f aca="false">INDEX(Заявки!B$4:B$1221,MATCH($F41,Заявки!$E$4:$E$1220,0))</f>
        <v>#N/A</v>
      </c>
      <c r="D41" s="23" t="e">
        <f aca="false">INDEX(Заявки!C$4:C$1221,MATCH($F41,Заявки!$E$4:$E$1220,0))</f>
        <v>#N/A</v>
      </c>
      <c r="E41" s="23" t="e">
        <f aca="false">INDEX(Заявки!D$4:D$1221,MATCH($F41,Заявки!$E$4:$E$1220,0))</f>
        <v>#N/A</v>
      </c>
      <c r="F41" s="2"/>
      <c r="G41" s="23" t="n">
        <f aca="false">COUNTIF(Заявки!$E$4:$E$1220,F41)</f>
        <v>0</v>
      </c>
    </row>
    <row r="42" customFormat="false" ht="15" hidden="false" customHeight="false" outlineLevel="0" collapsed="false">
      <c r="B42" s="2"/>
      <c r="C42" s="23" t="e">
        <f aca="false">INDEX(Заявки!B$4:B$1221,MATCH($F42,Заявки!$E$4:$E$1220,0))</f>
        <v>#N/A</v>
      </c>
      <c r="D42" s="23" t="e">
        <f aca="false">INDEX(Заявки!C$4:C$1221,MATCH($F42,Заявки!$E$4:$E$1220,0))</f>
        <v>#N/A</v>
      </c>
      <c r="E42" s="23" t="e">
        <f aca="false">INDEX(Заявки!D$4:D$1221,MATCH($F42,Заявки!$E$4:$E$1220,0))</f>
        <v>#N/A</v>
      </c>
      <c r="F42" s="2"/>
      <c r="G42" s="23" t="n">
        <f aca="false">COUNTIF(Заявки!$E$4:$E$1220,F42)</f>
        <v>0</v>
      </c>
    </row>
    <row r="43" customFormat="false" ht="15" hidden="false" customHeight="false" outlineLevel="0" collapsed="false">
      <c r="B43" s="2"/>
      <c r="C43" s="23" t="e">
        <f aca="false">INDEX(Заявки!B$4:B$1221,MATCH($F43,Заявки!$E$4:$E$1220,0))</f>
        <v>#N/A</v>
      </c>
      <c r="D43" s="23" t="e">
        <f aca="false">INDEX(Заявки!C$4:C$1221,MATCH($F43,Заявки!$E$4:$E$1220,0))</f>
        <v>#N/A</v>
      </c>
      <c r="E43" s="23" t="e">
        <f aca="false">INDEX(Заявки!D$4:D$1221,MATCH($F43,Заявки!$E$4:$E$1220,0))</f>
        <v>#N/A</v>
      </c>
      <c r="F43" s="2"/>
      <c r="G43" s="23" t="n">
        <f aca="false">COUNTIF(Заявки!$E$4:$E$1220,F43)</f>
        <v>0</v>
      </c>
    </row>
    <row r="44" customFormat="false" ht="15" hidden="false" customHeight="false" outlineLevel="0" collapsed="false">
      <c r="B44" s="2"/>
      <c r="C44" s="23" t="e">
        <f aca="false">INDEX(Заявки!B$4:B$1221,MATCH($F44,Заявки!$E$4:$E$1220,0))</f>
        <v>#N/A</v>
      </c>
      <c r="D44" s="23" t="e">
        <f aca="false">INDEX(Заявки!C$4:C$1221,MATCH($F44,Заявки!$E$4:$E$1220,0))</f>
        <v>#N/A</v>
      </c>
      <c r="E44" s="23" t="e">
        <f aca="false">INDEX(Заявки!D$4:D$1221,MATCH($F44,Заявки!$E$4:$E$1220,0))</f>
        <v>#N/A</v>
      </c>
      <c r="F44" s="2"/>
      <c r="G44" s="23" t="n">
        <f aca="false">COUNTIF(Заявки!$E$4:$E$1220,F44)</f>
        <v>0</v>
      </c>
    </row>
    <row r="45" customFormat="false" ht="15" hidden="false" customHeight="false" outlineLevel="0" collapsed="false">
      <c r="B45" s="2"/>
      <c r="C45" s="23" t="e">
        <f aca="false">INDEX(Заявки!B$4:B$1221,MATCH($F45,Заявки!$E$4:$E$1220,0))</f>
        <v>#N/A</v>
      </c>
      <c r="D45" s="23" t="e">
        <f aca="false">INDEX(Заявки!C$4:C$1221,MATCH($F45,Заявки!$E$4:$E$1220,0))</f>
        <v>#N/A</v>
      </c>
      <c r="E45" s="23" t="e">
        <f aca="false">INDEX(Заявки!D$4:D$1221,MATCH($F45,Заявки!$E$4:$E$1220,0))</f>
        <v>#N/A</v>
      </c>
      <c r="F45" s="2"/>
      <c r="G45" s="23" t="n">
        <f aca="false">COUNTIF(Заявки!$E$4:$E$1220,F45)</f>
        <v>0</v>
      </c>
    </row>
    <row r="46" customFormat="false" ht="15" hidden="false" customHeight="false" outlineLevel="0" collapsed="false">
      <c r="B46" s="2"/>
      <c r="C46" s="23" t="e">
        <f aca="false">INDEX(Заявки!B$4:B$1221,MATCH($F46,Заявки!$E$4:$E$1220,0))</f>
        <v>#N/A</v>
      </c>
      <c r="D46" s="23" t="e">
        <f aca="false">INDEX(Заявки!C$4:C$1221,MATCH($F46,Заявки!$E$4:$E$1220,0))</f>
        <v>#N/A</v>
      </c>
      <c r="E46" s="23" t="e">
        <f aca="false">INDEX(Заявки!D$4:D$1221,MATCH($F46,Заявки!$E$4:$E$1220,0))</f>
        <v>#N/A</v>
      </c>
      <c r="F46" s="2"/>
      <c r="G46" s="23" t="n">
        <f aca="false">COUNTIF(Заявки!$E$4:$E$1220,F46)</f>
        <v>0</v>
      </c>
    </row>
    <row r="47" customFormat="false" ht="15" hidden="false" customHeight="false" outlineLevel="0" collapsed="false">
      <c r="B47" s="2"/>
      <c r="C47" s="23" t="e">
        <f aca="false">INDEX(Заявки!B$4:B$1221,MATCH($F47,Заявки!$E$4:$E$1220,0))</f>
        <v>#N/A</v>
      </c>
      <c r="D47" s="23" t="e">
        <f aca="false">INDEX(Заявки!C$4:C$1221,MATCH($F47,Заявки!$E$4:$E$1220,0))</f>
        <v>#N/A</v>
      </c>
      <c r="E47" s="23" t="e">
        <f aca="false">INDEX(Заявки!D$4:D$1221,MATCH($F47,Заявки!$E$4:$E$1220,0))</f>
        <v>#N/A</v>
      </c>
      <c r="F47" s="2"/>
      <c r="G47" s="23" t="n">
        <f aca="false">COUNTIF(Заявки!$E$4:$E$1220,F47)</f>
        <v>0</v>
      </c>
    </row>
    <row r="48" customFormat="false" ht="15" hidden="false" customHeight="false" outlineLevel="0" collapsed="false">
      <c r="B48" s="2"/>
      <c r="C48" s="23" t="e">
        <f aca="false">INDEX(Заявки!B$4:B$1221,MATCH($F48,Заявки!$E$4:$E$1220,0))</f>
        <v>#N/A</v>
      </c>
      <c r="D48" s="23" t="e">
        <f aca="false">INDEX(Заявки!C$4:C$1221,MATCH($F48,Заявки!$E$4:$E$1220,0))</f>
        <v>#N/A</v>
      </c>
      <c r="E48" s="23" t="e">
        <f aca="false">INDEX(Заявки!D$4:D$1221,MATCH($F48,Заявки!$E$4:$E$1220,0))</f>
        <v>#N/A</v>
      </c>
      <c r="F48" s="2"/>
      <c r="G48" s="23" t="n">
        <f aca="false">COUNTIF(Заявки!$E$4:$E$1220,F48)</f>
        <v>0</v>
      </c>
    </row>
    <row r="49" customFormat="false" ht="15" hidden="false" customHeight="false" outlineLevel="0" collapsed="false">
      <c r="B49" s="2"/>
      <c r="C49" s="23" t="e">
        <f aca="false">INDEX(Заявки!B$4:B$1221,MATCH($F49,Заявки!$E$4:$E$1220,0))</f>
        <v>#N/A</v>
      </c>
      <c r="D49" s="23" t="e">
        <f aca="false">INDEX(Заявки!C$4:C$1221,MATCH($F49,Заявки!$E$4:$E$1220,0))</f>
        <v>#N/A</v>
      </c>
      <c r="E49" s="23" t="e">
        <f aca="false">INDEX(Заявки!D$4:D$1221,MATCH($F49,Заявки!$E$4:$E$1220,0))</f>
        <v>#N/A</v>
      </c>
      <c r="F49" s="2"/>
      <c r="G49" s="23" t="n">
        <f aca="false">COUNTIF(Заявки!$E$4:$E$1220,F49)</f>
        <v>0</v>
      </c>
    </row>
    <row r="50" customFormat="false" ht="15" hidden="false" customHeight="false" outlineLevel="0" collapsed="false">
      <c r="B50" s="2"/>
      <c r="C50" s="23" t="e">
        <f aca="false">INDEX(Заявки!B$4:B$1221,MATCH($F50,Заявки!$E$4:$E$1220,0))</f>
        <v>#N/A</v>
      </c>
      <c r="D50" s="23" t="e">
        <f aca="false">INDEX(Заявки!C$4:C$1221,MATCH($F50,Заявки!$E$4:$E$1220,0))</f>
        <v>#N/A</v>
      </c>
      <c r="E50" s="23" t="e">
        <f aca="false">INDEX(Заявки!D$4:D$1221,MATCH($F50,Заявки!$E$4:$E$1220,0))</f>
        <v>#N/A</v>
      </c>
      <c r="F50" s="2"/>
      <c r="G50" s="23" t="n">
        <f aca="false">COUNTIF(Заявки!$E$4:$E$1220,F50)</f>
        <v>0</v>
      </c>
    </row>
    <row r="51" customFormat="false" ht="15" hidden="false" customHeight="false" outlineLevel="0" collapsed="false">
      <c r="B51" s="2"/>
      <c r="C51" s="23" t="e">
        <f aca="false">INDEX(Заявки!B$4:B$1221,MATCH($F51,Заявки!$E$4:$E$1220,0))</f>
        <v>#N/A</v>
      </c>
      <c r="D51" s="23" t="e">
        <f aca="false">INDEX(Заявки!C$4:C$1221,MATCH($F51,Заявки!$E$4:$E$1220,0))</f>
        <v>#N/A</v>
      </c>
      <c r="E51" s="23" t="e">
        <f aca="false">INDEX(Заявки!D$4:D$1221,MATCH($F51,Заявки!$E$4:$E$1220,0))</f>
        <v>#N/A</v>
      </c>
      <c r="F51" s="2"/>
      <c r="G51" s="23" t="n">
        <f aca="false">COUNTIF(Заявки!$E$4:$E$1220,F51)</f>
        <v>0</v>
      </c>
    </row>
    <row r="52" customFormat="false" ht="15" hidden="false" customHeight="false" outlineLevel="0" collapsed="false">
      <c r="B52" s="2"/>
      <c r="C52" s="23" t="e">
        <f aca="false">INDEX(Заявки!B$4:B$1221,MATCH($F52,Заявки!$E$4:$E$1220,0))</f>
        <v>#N/A</v>
      </c>
      <c r="D52" s="23" t="e">
        <f aca="false">INDEX(Заявки!C$4:C$1221,MATCH($F52,Заявки!$E$4:$E$1220,0))</f>
        <v>#N/A</v>
      </c>
      <c r="E52" s="23" t="e">
        <f aca="false">INDEX(Заявки!D$4:D$1221,MATCH($F52,Заявки!$E$4:$E$1220,0))</f>
        <v>#N/A</v>
      </c>
      <c r="F52" s="2"/>
      <c r="G52" s="23" t="n">
        <f aca="false">COUNTIF(Заявки!$E$4:$E$1220,F52)</f>
        <v>0</v>
      </c>
    </row>
    <row r="53" customFormat="false" ht="15" hidden="false" customHeight="false" outlineLevel="0" collapsed="false">
      <c r="B53" s="2"/>
      <c r="C53" s="23" t="e">
        <f aca="false">INDEX(Заявки!B$4:B$1221,MATCH($F53,Заявки!$E$4:$E$1220,0))</f>
        <v>#N/A</v>
      </c>
      <c r="D53" s="23" t="e">
        <f aca="false">INDEX(Заявки!C$4:C$1221,MATCH($F53,Заявки!$E$4:$E$1220,0))</f>
        <v>#N/A</v>
      </c>
      <c r="E53" s="23" t="e">
        <f aca="false">INDEX(Заявки!D$4:D$1221,MATCH($F53,Заявки!$E$4:$E$1220,0))</f>
        <v>#N/A</v>
      </c>
      <c r="F53" s="2"/>
      <c r="G53" s="23" t="n">
        <f aca="false">COUNTIF(Заявки!$E$4:$E$1220,F53)</f>
        <v>0</v>
      </c>
    </row>
    <row r="54" customFormat="false" ht="15" hidden="false" customHeight="false" outlineLevel="0" collapsed="false">
      <c r="B54" s="2"/>
      <c r="C54" s="23" t="e">
        <f aca="false">INDEX(Заявки!B$4:B$1221,MATCH($F54,Заявки!$E$4:$E$1220,0))</f>
        <v>#N/A</v>
      </c>
      <c r="D54" s="23" t="e">
        <f aca="false">INDEX(Заявки!C$4:C$1221,MATCH($F54,Заявки!$E$4:$E$1220,0))</f>
        <v>#N/A</v>
      </c>
      <c r="E54" s="23" t="e">
        <f aca="false">INDEX(Заявки!D$4:D$1221,MATCH($F54,Заявки!$E$4:$E$1220,0))</f>
        <v>#N/A</v>
      </c>
      <c r="F54" s="2"/>
      <c r="G54" s="23" t="n">
        <f aca="false">COUNTIF(Заявки!$E$4:$E$1220,F54)</f>
        <v>0</v>
      </c>
    </row>
    <row r="55" customFormat="false" ht="15" hidden="false" customHeight="false" outlineLevel="0" collapsed="false">
      <c r="B55" s="2"/>
      <c r="C55" s="23" t="e">
        <f aca="false">INDEX(Заявки!B$4:B$1221,MATCH($F55,Заявки!$E$4:$E$1220,0))</f>
        <v>#N/A</v>
      </c>
      <c r="D55" s="23" t="e">
        <f aca="false">INDEX(Заявки!C$4:C$1221,MATCH($F55,Заявки!$E$4:$E$1220,0))</f>
        <v>#N/A</v>
      </c>
      <c r="E55" s="23" t="e">
        <f aca="false">INDEX(Заявки!D$4:D$1221,MATCH($F55,Заявки!$E$4:$E$1220,0))</f>
        <v>#N/A</v>
      </c>
      <c r="F55" s="2"/>
      <c r="G55" s="23" t="n">
        <f aca="false">COUNTIF(Заявки!$E$4:$E$1220,F55)</f>
        <v>0</v>
      </c>
    </row>
    <row r="56" customFormat="false" ht="15" hidden="false" customHeight="false" outlineLevel="0" collapsed="false">
      <c r="B56" s="2"/>
      <c r="C56" s="23" t="e">
        <f aca="false">INDEX(Заявки!B$4:B$1221,MATCH($F56,Заявки!$E$4:$E$1220,0))</f>
        <v>#N/A</v>
      </c>
      <c r="D56" s="23" t="e">
        <f aca="false">INDEX(Заявки!C$4:C$1221,MATCH($F56,Заявки!$E$4:$E$1220,0))</f>
        <v>#N/A</v>
      </c>
      <c r="E56" s="23" t="e">
        <f aca="false">INDEX(Заявки!D$4:D$1221,MATCH($F56,Заявки!$E$4:$E$1220,0))</f>
        <v>#N/A</v>
      </c>
      <c r="F56" s="2"/>
      <c r="G56" s="23" t="n">
        <f aca="false">COUNTIF(Заявки!$E$4:$E$1220,F56)</f>
        <v>0</v>
      </c>
    </row>
    <row r="57" customFormat="false" ht="15" hidden="false" customHeight="false" outlineLevel="0" collapsed="false">
      <c r="B57" s="2"/>
      <c r="C57" s="23" t="e">
        <f aca="false">INDEX(Заявки!B$4:B$1221,MATCH($F57,Заявки!$E$4:$E$1220,0))</f>
        <v>#N/A</v>
      </c>
      <c r="D57" s="23" t="e">
        <f aca="false">INDEX(Заявки!C$4:C$1221,MATCH($F57,Заявки!$E$4:$E$1220,0))</f>
        <v>#N/A</v>
      </c>
      <c r="E57" s="23" t="e">
        <f aca="false">INDEX(Заявки!D$4:D$1221,MATCH($F57,Заявки!$E$4:$E$1220,0))</f>
        <v>#N/A</v>
      </c>
      <c r="F57" s="2"/>
      <c r="G57" s="23" t="n">
        <f aca="false">COUNTIF(Заявки!$E$4:$E$1220,F57)</f>
        <v>0</v>
      </c>
    </row>
    <row r="58" customFormat="false" ht="15" hidden="false" customHeight="false" outlineLevel="0" collapsed="false">
      <c r="B58" s="2"/>
      <c r="C58" s="23" t="e">
        <f aca="false">INDEX(Заявки!B$4:B$1221,MATCH($F58,Заявки!$E$4:$E$1220,0))</f>
        <v>#N/A</v>
      </c>
      <c r="D58" s="23" t="e">
        <f aca="false">INDEX(Заявки!C$4:C$1221,MATCH($F58,Заявки!$E$4:$E$1220,0))</f>
        <v>#N/A</v>
      </c>
      <c r="E58" s="23" t="e">
        <f aca="false">INDEX(Заявки!D$4:D$1221,MATCH($F58,Заявки!$E$4:$E$1220,0))</f>
        <v>#N/A</v>
      </c>
      <c r="F58" s="2"/>
      <c r="G58" s="23" t="n">
        <f aca="false">COUNTIF(Заявки!$E$4:$E$1220,F58)</f>
        <v>0</v>
      </c>
    </row>
    <row r="59" customFormat="false" ht="15" hidden="false" customHeight="false" outlineLevel="0" collapsed="false">
      <c r="B59" s="2"/>
      <c r="C59" s="23" t="e">
        <f aca="false">INDEX(Заявки!B$4:B$1221,MATCH($F59,Заявки!$E$4:$E$1220,0))</f>
        <v>#N/A</v>
      </c>
      <c r="D59" s="23" t="e">
        <f aca="false">INDEX(Заявки!C$4:C$1221,MATCH($F59,Заявки!$E$4:$E$1220,0))</f>
        <v>#N/A</v>
      </c>
      <c r="E59" s="23" t="e">
        <f aca="false">INDEX(Заявки!D$4:D$1221,MATCH($F59,Заявки!$E$4:$E$1220,0))</f>
        <v>#N/A</v>
      </c>
      <c r="F59" s="2"/>
      <c r="G59" s="23" t="n">
        <f aca="false">COUNTIF(Заявки!$E$4:$E$1220,F59)</f>
        <v>0</v>
      </c>
    </row>
    <row r="60" customFormat="false" ht="15" hidden="false" customHeight="false" outlineLevel="0" collapsed="false">
      <c r="B60" s="2"/>
      <c r="C60" s="23" t="e">
        <f aca="false">INDEX(Заявки!B$4:B$1221,MATCH($F60,Заявки!$E$4:$E$1220,0))</f>
        <v>#N/A</v>
      </c>
      <c r="D60" s="23" t="e">
        <f aca="false">INDEX(Заявки!C$4:C$1221,MATCH($F60,Заявки!$E$4:$E$1220,0))</f>
        <v>#N/A</v>
      </c>
      <c r="E60" s="23" t="e">
        <f aca="false">INDEX(Заявки!D$4:D$1221,MATCH($F60,Заявки!$E$4:$E$1220,0))</f>
        <v>#N/A</v>
      </c>
      <c r="F60" s="2"/>
      <c r="G60" s="23" t="n">
        <f aca="false">COUNTIF(Заявки!$E$4:$E$1220,F60)</f>
        <v>0</v>
      </c>
    </row>
    <row r="61" customFormat="false" ht="15" hidden="false" customHeight="false" outlineLevel="0" collapsed="false">
      <c r="B61" s="2"/>
      <c r="C61" s="23" t="e">
        <f aca="false">INDEX(Заявки!B$4:B$1221,MATCH($F61,Заявки!$E$4:$E$1220,0))</f>
        <v>#N/A</v>
      </c>
      <c r="D61" s="23" t="e">
        <f aca="false">INDEX(Заявки!C$4:C$1221,MATCH($F61,Заявки!$E$4:$E$1220,0))</f>
        <v>#N/A</v>
      </c>
      <c r="E61" s="23" t="e">
        <f aca="false">INDEX(Заявки!D$4:D$1221,MATCH($F61,Заявки!$E$4:$E$1220,0))</f>
        <v>#N/A</v>
      </c>
      <c r="F61" s="2"/>
      <c r="G61" s="23" t="n">
        <f aca="false">COUNTIF(Заявки!$E$4:$E$1220,F61)</f>
        <v>0</v>
      </c>
    </row>
    <row r="62" customFormat="false" ht="15" hidden="false" customHeight="false" outlineLevel="0" collapsed="false">
      <c r="B62" s="2"/>
      <c r="C62" s="23" t="e">
        <f aca="false">INDEX(Заявки!B$4:B$1221,MATCH($F62,Заявки!$E$4:$E$1220,0))</f>
        <v>#N/A</v>
      </c>
      <c r="D62" s="23" t="e">
        <f aca="false">INDEX(Заявки!C$4:C$1221,MATCH($F62,Заявки!$E$4:$E$1220,0))</f>
        <v>#N/A</v>
      </c>
      <c r="E62" s="23" t="e">
        <f aca="false">INDEX(Заявки!D$4:D$1221,MATCH($F62,Заявки!$E$4:$E$1220,0))</f>
        <v>#N/A</v>
      </c>
      <c r="F62" s="2"/>
      <c r="G62" s="23" t="n">
        <f aca="false">COUNTIF(Заявки!$E$4:$E$1220,F62)</f>
        <v>0</v>
      </c>
    </row>
    <row r="63" customFormat="false" ht="15" hidden="false" customHeight="false" outlineLevel="0" collapsed="false">
      <c r="B63" s="2"/>
      <c r="C63" s="23" t="e">
        <f aca="false">INDEX(Заявки!B$4:B$1221,MATCH($F63,Заявки!$E$4:$E$1220,0))</f>
        <v>#N/A</v>
      </c>
      <c r="D63" s="23" t="e">
        <f aca="false">INDEX(Заявки!C$4:C$1221,MATCH($F63,Заявки!$E$4:$E$1220,0))</f>
        <v>#N/A</v>
      </c>
      <c r="E63" s="23" t="e">
        <f aca="false">INDEX(Заявки!D$4:D$1221,MATCH($F63,Заявки!$E$4:$E$1220,0))</f>
        <v>#N/A</v>
      </c>
      <c r="F63" s="2"/>
      <c r="G63" s="23" t="n">
        <f aca="false">COUNTIF(Заявки!$E$4:$E$1220,F63)</f>
        <v>0</v>
      </c>
    </row>
    <row r="64" customFormat="false" ht="15" hidden="false" customHeight="false" outlineLevel="0" collapsed="false">
      <c r="B64" s="2"/>
      <c r="C64" s="23" t="e">
        <f aca="false">INDEX(Заявки!B$4:B$1221,MATCH($F64,Заявки!$E$4:$E$1220,0))</f>
        <v>#N/A</v>
      </c>
      <c r="D64" s="23" t="e">
        <f aca="false">INDEX(Заявки!C$4:C$1221,MATCH($F64,Заявки!$E$4:$E$1220,0))</f>
        <v>#N/A</v>
      </c>
      <c r="E64" s="23" t="e">
        <f aca="false">INDEX(Заявки!D$4:D$1221,MATCH($F64,Заявки!$E$4:$E$1220,0))</f>
        <v>#N/A</v>
      </c>
      <c r="F64" s="2"/>
      <c r="G64" s="23" t="n">
        <f aca="false">COUNTIF(Заявки!$E$4:$E$1220,F64)</f>
        <v>0</v>
      </c>
    </row>
    <row r="65" customFormat="false" ht="15" hidden="false" customHeight="false" outlineLevel="0" collapsed="false">
      <c r="B65" s="2"/>
      <c r="C65" s="23" t="e">
        <f aca="false">INDEX(Заявки!B$4:B$1221,MATCH($F65,Заявки!$E$4:$E$1220,0))</f>
        <v>#N/A</v>
      </c>
      <c r="D65" s="23" t="e">
        <f aca="false">INDEX(Заявки!C$4:C$1221,MATCH($F65,Заявки!$E$4:$E$1220,0))</f>
        <v>#N/A</v>
      </c>
      <c r="E65" s="23" t="e">
        <f aca="false">INDEX(Заявки!D$4:D$1221,MATCH($F65,Заявки!$E$4:$E$1220,0))</f>
        <v>#N/A</v>
      </c>
      <c r="F65" s="2"/>
      <c r="G65" s="23" t="n">
        <f aca="false">COUNTIF(Заявки!$E$4:$E$1220,F65)</f>
        <v>0</v>
      </c>
    </row>
    <row r="66" customFormat="false" ht="15" hidden="false" customHeight="false" outlineLevel="0" collapsed="false">
      <c r="B66" s="2"/>
      <c r="C66" s="23" t="e">
        <f aca="false">INDEX(Заявки!B$4:B$1221,MATCH($F66,Заявки!$E$4:$E$1220,0))</f>
        <v>#N/A</v>
      </c>
      <c r="D66" s="23" t="e">
        <f aca="false">INDEX(Заявки!C$4:C$1221,MATCH($F66,Заявки!$E$4:$E$1220,0))</f>
        <v>#N/A</v>
      </c>
      <c r="E66" s="23" t="e">
        <f aca="false">INDEX(Заявки!D$4:D$1221,MATCH($F66,Заявки!$E$4:$E$1220,0))</f>
        <v>#N/A</v>
      </c>
      <c r="F66" s="2"/>
      <c r="G66" s="23" t="n">
        <f aca="false">COUNTIF(Заявки!$E$4:$E$1220,F66)</f>
        <v>0</v>
      </c>
    </row>
    <row r="67" customFormat="false" ht="15" hidden="false" customHeight="false" outlineLevel="0" collapsed="false">
      <c r="B67" s="2"/>
      <c r="C67" s="23" t="e">
        <f aca="false">INDEX(Заявки!B$4:B$1221,MATCH($F67,Заявки!$E$4:$E$1220,0))</f>
        <v>#N/A</v>
      </c>
      <c r="D67" s="23" t="e">
        <f aca="false">INDEX(Заявки!C$4:C$1221,MATCH($F67,Заявки!$E$4:$E$1220,0))</f>
        <v>#N/A</v>
      </c>
      <c r="E67" s="23" t="e">
        <f aca="false">INDEX(Заявки!D$4:D$1221,MATCH($F67,Заявки!$E$4:$E$1220,0))</f>
        <v>#N/A</v>
      </c>
      <c r="F67" s="2"/>
      <c r="G67" s="23" t="n">
        <f aca="false">COUNTIF(Заявки!$E$4:$E$1220,F67)</f>
        <v>0</v>
      </c>
    </row>
    <row r="68" customFormat="false" ht="15" hidden="false" customHeight="false" outlineLevel="0" collapsed="false">
      <c r="B68" s="2"/>
      <c r="C68" s="23" t="e">
        <f aca="false">INDEX(Заявки!B$4:B$1221,MATCH($F68,Заявки!$E$4:$E$1220,0))</f>
        <v>#N/A</v>
      </c>
      <c r="D68" s="23" t="e">
        <f aca="false">INDEX(Заявки!C$4:C$1221,MATCH($F68,Заявки!$E$4:$E$1220,0))</f>
        <v>#N/A</v>
      </c>
      <c r="E68" s="23" t="e">
        <f aca="false">INDEX(Заявки!D$4:D$1221,MATCH($F68,Заявки!$E$4:$E$1220,0))</f>
        <v>#N/A</v>
      </c>
      <c r="F68" s="2"/>
      <c r="G68" s="23" t="n">
        <f aca="false">COUNTIF(Заявки!$E$4:$E$1220,F68)</f>
        <v>0</v>
      </c>
    </row>
    <row r="69" customFormat="false" ht="15" hidden="false" customHeight="false" outlineLevel="0" collapsed="false">
      <c r="B69" s="2"/>
      <c r="C69" s="23" t="e">
        <f aca="false">INDEX(Заявки!B$4:B$1221,MATCH($F69,Заявки!$E$4:$E$1220,0))</f>
        <v>#N/A</v>
      </c>
      <c r="D69" s="23" t="e">
        <f aca="false">INDEX(Заявки!C$4:C$1221,MATCH($F69,Заявки!$E$4:$E$1220,0))</f>
        <v>#N/A</v>
      </c>
      <c r="E69" s="23" t="e">
        <f aca="false">INDEX(Заявки!D$4:D$1221,MATCH($F69,Заявки!$E$4:$E$1220,0))</f>
        <v>#N/A</v>
      </c>
      <c r="F69" s="2"/>
      <c r="G69" s="23" t="n">
        <f aca="false">COUNTIF(Заявки!$E$4:$E$1220,F69)</f>
        <v>0</v>
      </c>
    </row>
    <row r="70" customFormat="false" ht="15" hidden="false" customHeight="false" outlineLevel="0" collapsed="false">
      <c r="B70" s="2"/>
      <c r="C70" s="23" t="e">
        <f aca="false">INDEX(Заявки!B$4:B$1221,MATCH($F70,Заявки!$E$4:$E$1220,0))</f>
        <v>#N/A</v>
      </c>
      <c r="D70" s="23" t="e">
        <f aca="false">INDEX(Заявки!C$4:C$1221,MATCH($F70,Заявки!$E$4:$E$1220,0))</f>
        <v>#N/A</v>
      </c>
      <c r="E70" s="23" t="e">
        <f aca="false">INDEX(Заявки!D$4:D$1221,MATCH($F70,Заявки!$E$4:$E$1220,0))</f>
        <v>#N/A</v>
      </c>
      <c r="F70" s="2"/>
      <c r="G70" s="23" t="n">
        <f aca="false">COUNTIF(Заявки!$E$4:$E$1220,F70)</f>
        <v>0</v>
      </c>
    </row>
    <row r="71" customFormat="false" ht="15" hidden="false" customHeight="false" outlineLevel="0" collapsed="false">
      <c r="B71" s="2"/>
      <c r="C71" s="23" t="e">
        <f aca="false">INDEX(Заявки!B$4:B$1221,MATCH($F71,Заявки!$E$4:$E$1220,0))</f>
        <v>#N/A</v>
      </c>
      <c r="D71" s="23" t="e">
        <f aca="false">INDEX(Заявки!C$4:C$1221,MATCH($F71,Заявки!$E$4:$E$1220,0))</f>
        <v>#N/A</v>
      </c>
      <c r="E71" s="23" t="e">
        <f aca="false">INDEX(Заявки!D$4:D$1221,MATCH($F71,Заявки!$E$4:$E$1220,0))</f>
        <v>#N/A</v>
      </c>
      <c r="F71" s="2"/>
      <c r="G71" s="23" t="n">
        <f aca="false">COUNTIF(Заявки!$E$4:$E$1220,F71)</f>
        <v>0</v>
      </c>
    </row>
    <row r="72" customFormat="false" ht="15" hidden="false" customHeight="false" outlineLevel="0" collapsed="false">
      <c r="B72" s="2"/>
      <c r="C72" s="23" t="e">
        <f aca="false">INDEX(Заявки!B$4:B$1221,MATCH($F72,Заявки!$E$4:$E$1220,0))</f>
        <v>#N/A</v>
      </c>
      <c r="D72" s="23" t="e">
        <f aca="false">INDEX(Заявки!C$4:C$1221,MATCH($F72,Заявки!$E$4:$E$1220,0))</f>
        <v>#N/A</v>
      </c>
      <c r="E72" s="23" t="e">
        <f aca="false">INDEX(Заявки!D$4:D$1221,MATCH($F72,Заявки!$E$4:$E$1220,0))</f>
        <v>#N/A</v>
      </c>
      <c r="F72" s="2"/>
      <c r="G72" s="23" t="n">
        <f aca="false">COUNTIF(Заявки!$E$4:$E$1220,F72)</f>
        <v>0</v>
      </c>
    </row>
    <row r="73" customFormat="false" ht="15" hidden="false" customHeight="false" outlineLevel="0" collapsed="false">
      <c r="B73" s="2"/>
      <c r="C73" s="23" t="e">
        <f aca="false">INDEX(Заявки!B$4:B$1221,MATCH($F73,Заявки!$E$4:$E$1220,0))</f>
        <v>#N/A</v>
      </c>
      <c r="D73" s="23" t="e">
        <f aca="false">INDEX(Заявки!C$4:C$1221,MATCH($F73,Заявки!$E$4:$E$1220,0))</f>
        <v>#N/A</v>
      </c>
      <c r="E73" s="23" t="e">
        <f aca="false">INDEX(Заявки!D$4:D$1221,MATCH($F73,Заявки!$E$4:$E$1220,0))</f>
        <v>#N/A</v>
      </c>
      <c r="F73" s="2"/>
      <c r="G73" s="23" t="n">
        <f aca="false">COUNTIF(Заявки!$E$4:$E$1220,F73)</f>
        <v>0</v>
      </c>
    </row>
    <row r="74" customFormat="false" ht="15" hidden="false" customHeight="false" outlineLevel="0" collapsed="false">
      <c r="B74" s="2"/>
      <c r="C74" s="23" t="e">
        <f aca="false">INDEX(Заявки!B$4:B$1221,MATCH($F74,Заявки!$E$4:$E$1220,0))</f>
        <v>#N/A</v>
      </c>
      <c r="D74" s="23" t="e">
        <f aca="false">INDEX(Заявки!C$4:C$1221,MATCH($F74,Заявки!$E$4:$E$1220,0))</f>
        <v>#N/A</v>
      </c>
      <c r="E74" s="23" t="e">
        <f aca="false">INDEX(Заявки!D$4:D$1221,MATCH($F74,Заявки!$E$4:$E$1220,0))</f>
        <v>#N/A</v>
      </c>
      <c r="F74" s="2"/>
      <c r="G74" s="23" t="n">
        <f aca="false">COUNTIF(Заявки!$E$4:$E$1220,F74)</f>
        <v>0</v>
      </c>
    </row>
    <row r="75" customFormat="false" ht="15" hidden="false" customHeight="false" outlineLevel="0" collapsed="false">
      <c r="B75" s="2"/>
      <c r="C75" s="23" t="e">
        <f aca="false">INDEX(Заявки!B$4:B$1221,MATCH($F75,Заявки!$E$4:$E$1220,0))</f>
        <v>#N/A</v>
      </c>
      <c r="D75" s="23" t="e">
        <f aca="false">INDEX(Заявки!C$4:C$1221,MATCH($F75,Заявки!$E$4:$E$1220,0))</f>
        <v>#N/A</v>
      </c>
      <c r="E75" s="23" t="e">
        <f aca="false">INDEX(Заявки!D$4:D$1221,MATCH($F75,Заявки!$E$4:$E$1220,0))</f>
        <v>#N/A</v>
      </c>
      <c r="F75" s="2"/>
      <c r="G75" s="23" t="n">
        <f aca="false">COUNTIF(Заявки!$E$4:$E$1220,F75)</f>
        <v>0</v>
      </c>
    </row>
    <row r="76" customFormat="false" ht="15" hidden="false" customHeight="false" outlineLevel="0" collapsed="false">
      <c r="B76" s="2"/>
      <c r="C76" s="23" t="e">
        <f aca="false">INDEX(Заявки!B$4:B$1221,MATCH($F76,Заявки!$E$4:$E$1220,0))</f>
        <v>#N/A</v>
      </c>
      <c r="D76" s="23" t="e">
        <f aca="false">INDEX(Заявки!C$4:C$1221,MATCH($F76,Заявки!$E$4:$E$1220,0))</f>
        <v>#N/A</v>
      </c>
      <c r="E76" s="23" t="e">
        <f aca="false">INDEX(Заявки!D$4:D$1221,MATCH($F76,Заявки!$E$4:$E$1220,0))</f>
        <v>#N/A</v>
      </c>
      <c r="F76" s="2"/>
      <c r="G76" s="23" t="n">
        <f aca="false">COUNTIF(Заявки!$E$4:$E$1220,F76)</f>
        <v>0</v>
      </c>
    </row>
    <row r="77" customFormat="false" ht="15" hidden="false" customHeight="false" outlineLevel="0" collapsed="false">
      <c r="B77" s="2"/>
      <c r="C77" s="23" t="e">
        <f aca="false">INDEX(Заявки!B$4:B$1221,MATCH($F77,Заявки!$E$4:$E$1220,0))</f>
        <v>#N/A</v>
      </c>
      <c r="D77" s="23" t="e">
        <f aca="false">INDEX(Заявки!C$4:C$1221,MATCH($F77,Заявки!$E$4:$E$1220,0))</f>
        <v>#N/A</v>
      </c>
      <c r="E77" s="23" t="e">
        <f aca="false">INDEX(Заявки!D$4:D$1221,MATCH($F77,Заявки!$E$4:$E$1220,0))</f>
        <v>#N/A</v>
      </c>
      <c r="F77" s="2"/>
      <c r="G77" s="23" t="n">
        <f aca="false">COUNTIF(Заявки!$E$4:$E$1220,F77)</f>
        <v>0</v>
      </c>
    </row>
    <row r="78" customFormat="false" ht="15" hidden="false" customHeight="false" outlineLevel="0" collapsed="false">
      <c r="B78" s="2"/>
      <c r="C78" s="23" t="e">
        <f aca="false">INDEX(Заявки!B$4:B$1221,MATCH($F78,Заявки!$E$4:$E$1220,0))</f>
        <v>#N/A</v>
      </c>
      <c r="D78" s="23" t="e">
        <f aca="false">INDEX(Заявки!C$4:C$1221,MATCH($F78,Заявки!$E$4:$E$1220,0))</f>
        <v>#N/A</v>
      </c>
      <c r="E78" s="23" t="e">
        <f aca="false">INDEX(Заявки!D$4:D$1221,MATCH($F78,Заявки!$E$4:$E$1220,0))</f>
        <v>#N/A</v>
      </c>
      <c r="F78" s="2"/>
      <c r="G78" s="23" t="n">
        <f aca="false">COUNTIF(Заявки!$E$4:$E$1220,F78)</f>
        <v>0</v>
      </c>
    </row>
    <row r="79" customFormat="false" ht="15" hidden="false" customHeight="false" outlineLevel="0" collapsed="false">
      <c r="B79" s="2"/>
      <c r="C79" s="23" t="e">
        <f aca="false">INDEX(Заявки!B$4:B$1221,MATCH($F79,Заявки!$E$4:$E$1220,0))</f>
        <v>#N/A</v>
      </c>
      <c r="D79" s="23" t="e">
        <f aca="false">INDEX(Заявки!C$4:C$1221,MATCH($F79,Заявки!$E$4:$E$1220,0))</f>
        <v>#N/A</v>
      </c>
      <c r="E79" s="23" t="e">
        <f aca="false">INDEX(Заявки!D$4:D$1221,MATCH($F79,Заявки!$E$4:$E$1220,0))</f>
        <v>#N/A</v>
      </c>
      <c r="F79" s="2"/>
      <c r="G79" s="23" t="n">
        <f aca="false">COUNTIF(Заявки!$E$4:$E$1220,F79)</f>
        <v>0</v>
      </c>
    </row>
    <row r="80" customFormat="false" ht="15" hidden="false" customHeight="false" outlineLevel="0" collapsed="false">
      <c r="B80" s="2"/>
      <c r="C80" s="23" t="e">
        <f aca="false">INDEX(Заявки!B$4:B$1221,MATCH($F80,Заявки!$E$4:$E$1220,0))</f>
        <v>#N/A</v>
      </c>
      <c r="D80" s="23" t="e">
        <f aca="false">INDEX(Заявки!C$4:C$1221,MATCH($F80,Заявки!$E$4:$E$1220,0))</f>
        <v>#N/A</v>
      </c>
      <c r="E80" s="23" t="e">
        <f aca="false">INDEX(Заявки!D$4:D$1221,MATCH($F80,Заявки!$E$4:$E$1220,0))</f>
        <v>#N/A</v>
      </c>
      <c r="F80" s="2"/>
      <c r="G80" s="23" t="n">
        <f aca="false">COUNTIF(Заявки!$E$4:$E$1220,F80)</f>
        <v>0</v>
      </c>
    </row>
    <row r="81" customFormat="false" ht="15" hidden="false" customHeight="false" outlineLevel="0" collapsed="false">
      <c r="B81" s="2"/>
      <c r="C81" s="23" t="e">
        <f aca="false">INDEX(Заявки!B$4:B$1221,MATCH($F81,Заявки!$E$4:$E$1220,0))</f>
        <v>#N/A</v>
      </c>
      <c r="D81" s="23" t="e">
        <f aca="false">INDEX(Заявки!C$4:C$1221,MATCH($F81,Заявки!$E$4:$E$1220,0))</f>
        <v>#N/A</v>
      </c>
      <c r="E81" s="23" t="e">
        <f aca="false">INDEX(Заявки!D$4:D$1221,MATCH($F81,Заявки!$E$4:$E$1220,0))</f>
        <v>#N/A</v>
      </c>
      <c r="F81" s="2"/>
      <c r="G81" s="23" t="n">
        <f aca="false">COUNTIF(Заявки!$E$4:$E$1220,F81)</f>
        <v>0</v>
      </c>
    </row>
    <row r="82" customFormat="false" ht="15" hidden="false" customHeight="false" outlineLevel="0" collapsed="false">
      <c r="B82" s="2"/>
      <c r="C82" s="23" t="e">
        <f aca="false">INDEX(Заявки!B$4:B$1221,MATCH($F82,Заявки!$E$4:$E$1220,0))</f>
        <v>#N/A</v>
      </c>
      <c r="D82" s="23" t="e">
        <f aca="false">INDEX(Заявки!C$4:C$1221,MATCH($F82,Заявки!$E$4:$E$1220,0))</f>
        <v>#N/A</v>
      </c>
      <c r="E82" s="23" t="e">
        <f aca="false">INDEX(Заявки!D$4:D$1221,MATCH($F82,Заявки!$E$4:$E$1220,0))</f>
        <v>#N/A</v>
      </c>
      <c r="F82" s="2"/>
      <c r="G82" s="23" t="n">
        <f aca="false">COUNTIF(Заявки!$E$4:$E$1220,F82)</f>
        <v>0</v>
      </c>
    </row>
    <row r="83" customFormat="false" ht="15" hidden="false" customHeight="false" outlineLevel="0" collapsed="false">
      <c r="B83" s="2"/>
      <c r="C83" s="23" t="e">
        <f aca="false">INDEX(Заявки!B$4:B$1221,MATCH($F83,Заявки!$E$4:$E$1220,0))</f>
        <v>#N/A</v>
      </c>
      <c r="D83" s="23" t="e">
        <f aca="false">INDEX(Заявки!C$4:C$1221,MATCH($F83,Заявки!$E$4:$E$1220,0))</f>
        <v>#N/A</v>
      </c>
      <c r="E83" s="23" t="e">
        <f aca="false">INDEX(Заявки!D$4:D$1221,MATCH($F83,Заявки!$E$4:$E$1220,0))</f>
        <v>#N/A</v>
      </c>
      <c r="F83" s="2"/>
      <c r="G83" s="23" t="n">
        <f aca="false">COUNTIF(Заявки!$E$4:$E$1220,F83)</f>
        <v>0</v>
      </c>
    </row>
    <row r="84" customFormat="false" ht="15" hidden="false" customHeight="false" outlineLevel="0" collapsed="false">
      <c r="B84" s="2"/>
      <c r="C84" s="23" t="e">
        <f aca="false">INDEX(Заявки!B$4:B$1221,MATCH($F84,Заявки!$E$4:$E$1220,0))</f>
        <v>#N/A</v>
      </c>
      <c r="D84" s="23" t="e">
        <f aca="false">INDEX(Заявки!C$4:C$1221,MATCH($F84,Заявки!$E$4:$E$1220,0))</f>
        <v>#N/A</v>
      </c>
      <c r="E84" s="23" t="e">
        <f aca="false">INDEX(Заявки!D$4:D$1221,MATCH($F84,Заявки!$E$4:$E$1220,0))</f>
        <v>#N/A</v>
      </c>
      <c r="F84" s="2"/>
      <c r="G84" s="23" t="n">
        <f aca="false">COUNTIF(Заявки!$E$4:$E$1220,F84)</f>
        <v>0</v>
      </c>
    </row>
    <row r="85" customFormat="false" ht="15" hidden="false" customHeight="false" outlineLevel="0" collapsed="false">
      <c r="B85" s="2"/>
      <c r="C85" s="23" t="e">
        <f aca="false">INDEX(Заявки!B$4:B$1221,MATCH($F85,Заявки!$E$4:$E$1220,0))</f>
        <v>#N/A</v>
      </c>
      <c r="D85" s="23" t="e">
        <f aca="false">INDEX(Заявки!C$4:C$1221,MATCH($F85,Заявки!$E$4:$E$1220,0))</f>
        <v>#N/A</v>
      </c>
      <c r="E85" s="23" t="e">
        <f aca="false">INDEX(Заявки!D$4:D$1221,MATCH($F85,Заявки!$E$4:$E$1220,0))</f>
        <v>#N/A</v>
      </c>
      <c r="F85" s="2"/>
      <c r="G85" s="23" t="n">
        <f aca="false">COUNTIF(Заявки!$E$4:$E$1220,F85)</f>
        <v>0</v>
      </c>
    </row>
    <row r="86" customFormat="false" ht="15" hidden="false" customHeight="false" outlineLevel="0" collapsed="false">
      <c r="B86" s="2"/>
      <c r="C86" s="23" t="e">
        <f aca="false">INDEX(Заявки!B$4:B$1221,MATCH($F86,Заявки!$E$4:$E$1220,0))</f>
        <v>#N/A</v>
      </c>
      <c r="D86" s="23" t="e">
        <f aca="false">INDEX(Заявки!C$4:C$1221,MATCH($F86,Заявки!$E$4:$E$1220,0))</f>
        <v>#N/A</v>
      </c>
      <c r="E86" s="23" t="e">
        <f aca="false">INDEX(Заявки!D$4:D$1221,MATCH($F86,Заявки!$E$4:$E$1220,0))</f>
        <v>#N/A</v>
      </c>
      <c r="F86" s="2"/>
      <c r="G86" s="23" t="n">
        <f aca="false">COUNTIF(Заявки!$E$4:$E$1220,F86)</f>
        <v>0</v>
      </c>
    </row>
    <row r="87" customFormat="false" ht="15" hidden="false" customHeight="false" outlineLevel="0" collapsed="false">
      <c r="B87" s="2"/>
      <c r="C87" s="23" t="e">
        <f aca="false">INDEX(Заявки!B$4:B$1221,MATCH($F87,Заявки!$E$4:$E$1220,0))</f>
        <v>#N/A</v>
      </c>
      <c r="D87" s="23" t="e">
        <f aca="false">INDEX(Заявки!C$4:C$1221,MATCH($F87,Заявки!$E$4:$E$1220,0))</f>
        <v>#N/A</v>
      </c>
      <c r="E87" s="23" t="e">
        <f aca="false">INDEX(Заявки!D$4:D$1221,MATCH($F87,Заявки!$E$4:$E$1220,0))</f>
        <v>#N/A</v>
      </c>
      <c r="F87" s="2"/>
      <c r="G87" s="23" t="n">
        <f aca="false">COUNTIF(Заявки!$E$4:$E$1220,F87)</f>
        <v>0</v>
      </c>
    </row>
    <row r="88" customFormat="false" ht="15" hidden="false" customHeight="false" outlineLevel="0" collapsed="false">
      <c r="B88" s="2"/>
      <c r="C88" s="23" t="e">
        <f aca="false">INDEX(Заявки!B$4:B$1221,MATCH($F88,Заявки!$E$4:$E$1220,0))</f>
        <v>#N/A</v>
      </c>
      <c r="D88" s="23" t="e">
        <f aca="false">INDEX(Заявки!C$4:C$1221,MATCH($F88,Заявки!$E$4:$E$1220,0))</f>
        <v>#N/A</v>
      </c>
      <c r="E88" s="23" t="e">
        <f aca="false">INDEX(Заявки!D$4:D$1221,MATCH($F88,Заявки!$E$4:$E$1220,0))</f>
        <v>#N/A</v>
      </c>
      <c r="F88" s="2"/>
      <c r="G88" s="23" t="n">
        <f aca="false">COUNTIF(Заявки!$E$4:$E$1220,F88)</f>
        <v>0</v>
      </c>
    </row>
    <row r="89" customFormat="false" ht="15" hidden="false" customHeight="false" outlineLevel="0" collapsed="false">
      <c r="B89" s="2"/>
      <c r="C89" s="23" t="e">
        <f aca="false">INDEX(Заявки!B$4:B$1221,MATCH($F89,Заявки!$E$4:$E$1220,0))</f>
        <v>#N/A</v>
      </c>
      <c r="D89" s="23" t="e">
        <f aca="false">INDEX(Заявки!C$4:C$1221,MATCH($F89,Заявки!$E$4:$E$1220,0))</f>
        <v>#N/A</v>
      </c>
      <c r="E89" s="23" t="e">
        <f aca="false">INDEX(Заявки!D$4:D$1221,MATCH($F89,Заявки!$E$4:$E$1220,0))</f>
        <v>#N/A</v>
      </c>
      <c r="F89" s="2"/>
      <c r="G89" s="23" t="n">
        <f aca="false">COUNTIF(Заявки!$E$4:$E$1220,F89)</f>
        <v>0</v>
      </c>
    </row>
    <row r="90" customFormat="false" ht="15" hidden="false" customHeight="false" outlineLevel="0" collapsed="false">
      <c r="B90" s="2"/>
      <c r="C90" s="23" t="e">
        <f aca="false">INDEX(Заявки!B$4:B$1221,MATCH($F90,Заявки!$E$4:$E$1220,0))</f>
        <v>#N/A</v>
      </c>
      <c r="D90" s="23" t="e">
        <f aca="false">INDEX(Заявки!C$4:C$1221,MATCH($F90,Заявки!$E$4:$E$1220,0))</f>
        <v>#N/A</v>
      </c>
      <c r="E90" s="23" t="e">
        <f aca="false">INDEX(Заявки!D$4:D$1221,MATCH($F90,Заявки!$E$4:$E$1220,0))</f>
        <v>#N/A</v>
      </c>
      <c r="F90" s="2"/>
      <c r="G90" s="23" t="n">
        <f aca="false">COUNTIF(Заявки!$E$4:$E$1220,F90)</f>
        <v>0</v>
      </c>
    </row>
    <row r="91" customFormat="false" ht="15" hidden="false" customHeight="false" outlineLevel="0" collapsed="false">
      <c r="B91" s="2"/>
      <c r="C91" s="23" t="e">
        <f aca="false">INDEX(Заявки!B$4:B$1221,MATCH($F91,Заявки!$E$4:$E$1220,0))</f>
        <v>#N/A</v>
      </c>
      <c r="D91" s="23" t="e">
        <f aca="false">INDEX(Заявки!C$4:C$1221,MATCH($F91,Заявки!$E$4:$E$1220,0))</f>
        <v>#N/A</v>
      </c>
      <c r="E91" s="23" t="e">
        <f aca="false">INDEX(Заявки!D$4:D$1221,MATCH($F91,Заявки!$E$4:$E$1220,0))</f>
        <v>#N/A</v>
      </c>
      <c r="F91" s="2"/>
      <c r="G91" s="23" t="n">
        <f aca="false">COUNTIF(Заявки!$E$4:$E$1220,F91)</f>
        <v>0</v>
      </c>
    </row>
    <row r="92" customFormat="false" ht="15" hidden="false" customHeight="false" outlineLevel="0" collapsed="false">
      <c r="B92" s="2"/>
      <c r="C92" s="23" t="e">
        <f aca="false">INDEX(Заявки!B$4:B$1221,MATCH($F92,Заявки!$E$4:$E$1220,0))</f>
        <v>#N/A</v>
      </c>
      <c r="D92" s="23" t="e">
        <f aca="false">INDEX(Заявки!C$4:C$1221,MATCH($F92,Заявки!$E$4:$E$1220,0))</f>
        <v>#N/A</v>
      </c>
      <c r="E92" s="23" t="e">
        <f aca="false">INDEX(Заявки!D$4:D$1221,MATCH($F92,Заявки!$E$4:$E$1220,0))</f>
        <v>#N/A</v>
      </c>
      <c r="F92" s="2"/>
      <c r="G92" s="23" t="n">
        <f aca="false">COUNTIF(Заявки!$E$4:$E$1220,F92)</f>
        <v>0</v>
      </c>
    </row>
    <row r="93" customFormat="false" ht="15" hidden="false" customHeight="false" outlineLevel="0" collapsed="false">
      <c r="B93" s="2"/>
      <c r="C93" s="23" t="e">
        <f aca="false">INDEX(Заявки!B$4:B$1221,MATCH($F93,Заявки!$E$4:$E$1220,0))</f>
        <v>#N/A</v>
      </c>
      <c r="D93" s="23" t="e">
        <f aca="false">INDEX(Заявки!C$4:C$1221,MATCH($F93,Заявки!$E$4:$E$1220,0))</f>
        <v>#N/A</v>
      </c>
      <c r="E93" s="23" t="e">
        <f aca="false">INDEX(Заявки!D$4:D$1221,MATCH($F93,Заявки!$E$4:$E$1220,0))</f>
        <v>#N/A</v>
      </c>
      <c r="F93" s="2"/>
      <c r="G93" s="23" t="n">
        <f aca="false">COUNTIF(Заявки!$E$4:$E$1220,F93)</f>
        <v>0</v>
      </c>
    </row>
    <row r="94" customFormat="false" ht="15" hidden="false" customHeight="false" outlineLevel="0" collapsed="false">
      <c r="B94" s="2"/>
      <c r="C94" s="23" t="e">
        <f aca="false">INDEX(Заявки!B$4:B$1221,MATCH($F94,Заявки!$E$4:$E$1220,0))</f>
        <v>#N/A</v>
      </c>
      <c r="D94" s="23" t="e">
        <f aca="false">INDEX(Заявки!C$4:C$1221,MATCH($F94,Заявки!$E$4:$E$1220,0))</f>
        <v>#N/A</v>
      </c>
      <c r="E94" s="23" t="e">
        <f aca="false">INDEX(Заявки!D$4:D$1221,MATCH($F94,Заявки!$E$4:$E$1220,0))</f>
        <v>#N/A</v>
      </c>
      <c r="F94" s="2"/>
      <c r="G94" s="23" t="n">
        <f aca="false">COUNTIF(Заявки!$E$4:$E$1220,F94)</f>
        <v>0</v>
      </c>
    </row>
    <row r="95" customFormat="false" ht="15" hidden="false" customHeight="false" outlineLevel="0" collapsed="false">
      <c r="B95" s="2"/>
      <c r="C95" s="23" t="e">
        <f aca="false">INDEX(Заявки!B$4:B$1221,MATCH($F95,Заявки!$E$4:$E$1220,0))</f>
        <v>#N/A</v>
      </c>
      <c r="D95" s="23" t="e">
        <f aca="false">INDEX(Заявки!C$4:C$1221,MATCH($F95,Заявки!$E$4:$E$1220,0))</f>
        <v>#N/A</v>
      </c>
      <c r="E95" s="23" t="e">
        <f aca="false">INDEX(Заявки!D$4:D$1221,MATCH($F95,Заявки!$E$4:$E$1220,0))</f>
        <v>#N/A</v>
      </c>
      <c r="F95" s="2"/>
      <c r="G95" s="23" t="n">
        <f aca="false">COUNTIF(Заявки!$E$4:$E$1220,F95)</f>
        <v>0</v>
      </c>
    </row>
    <row r="96" customFormat="false" ht="15" hidden="false" customHeight="false" outlineLevel="0" collapsed="false">
      <c r="B96" s="2"/>
      <c r="C96" s="23" t="e">
        <f aca="false">INDEX(Заявки!B$4:B$1221,MATCH($F96,Заявки!$E$4:$E$1220,0))</f>
        <v>#N/A</v>
      </c>
      <c r="D96" s="23" t="e">
        <f aca="false">INDEX(Заявки!C$4:C$1221,MATCH($F96,Заявки!$E$4:$E$1220,0))</f>
        <v>#N/A</v>
      </c>
      <c r="E96" s="23" t="e">
        <f aca="false">INDEX(Заявки!D$4:D$1221,MATCH($F96,Заявки!$E$4:$E$1220,0))</f>
        <v>#N/A</v>
      </c>
      <c r="F96" s="2"/>
      <c r="G96" s="23" t="n">
        <f aca="false">COUNTIF(Заявки!$E$4:$E$1220,F96)</f>
        <v>0</v>
      </c>
    </row>
    <row r="97" customFormat="false" ht="15" hidden="false" customHeight="false" outlineLevel="0" collapsed="false">
      <c r="B97" s="2"/>
      <c r="C97" s="23" t="e">
        <f aca="false">INDEX(Заявки!B$4:B$1221,MATCH($F97,Заявки!$E$4:$E$1220,0))</f>
        <v>#N/A</v>
      </c>
      <c r="D97" s="23" t="e">
        <f aca="false">INDEX(Заявки!C$4:C$1221,MATCH($F97,Заявки!$E$4:$E$1220,0))</f>
        <v>#N/A</v>
      </c>
      <c r="E97" s="23" t="e">
        <f aca="false">INDEX(Заявки!D$4:D$1221,MATCH($F97,Заявки!$E$4:$E$1220,0))</f>
        <v>#N/A</v>
      </c>
      <c r="F97" s="2"/>
      <c r="G97" s="23" t="n">
        <f aca="false">COUNTIF(Заявки!$E$4:$E$1220,F97)</f>
        <v>0</v>
      </c>
    </row>
    <row r="98" customFormat="false" ht="15" hidden="false" customHeight="false" outlineLevel="0" collapsed="false">
      <c r="B98" s="2"/>
      <c r="C98" s="23" t="e">
        <f aca="false">INDEX(Заявки!B$4:B$1221,MATCH($F98,Заявки!$E$4:$E$1220,0))</f>
        <v>#N/A</v>
      </c>
      <c r="D98" s="23" t="e">
        <f aca="false">INDEX(Заявки!C$4:C$1221,MATCH($F98,Заявки!$E$4:$E$1220,0))</f>
        <v>#N/A</v>
      </c>
      <c r="E98" s="23" t="e">
        <f aca="false">INDEX(Заявки!D$4:D$1221,MATCH($F98,Заявки!$E$4:$E$1220,0))</f>
        <v>#N/A</v>
      </c>
      <c r="F98" s="2"/>
      <c r="G98" s="23" t="n">
        <f aca="false">COUNTIF(Заявки!$E$4:$E$1220,F98)</f>
        <v>0</v>
      </c>
    </row>
    <row r="99" customFormat="false" ht="15" hidden="false" customHeight="false" outlineLevel="0" collapsed="false">
      <c r="B99" s="2"/>
      <c r="C99" s="23" t="e">
        <f aca="false">INDEX(Заявки!B$4:B$1221,MATCH($F99,Заявки!$E$4:$E$1220,0))</f>
        <v>#N/A</v>
      </c>
      <c r="D99" s="23" t="e">
        <f aca="false">INDEX(Заявки!C$4:C$1221,MATCH($F99,Заявки!$E$4:$E$1220,0))</f>
        <v>#N/A</v>
      </c>
      <c r="E99" s="23" t="e">
        <f aca="false">INDEX(Заявки!D$4:D$1221,MATCH($F99,Заявки!$E$4:$E$1220,0))</f>
        <v>#N/A</v>
      </c>
      <c r="F99" s="2"/>
      <c r="G99" s="23" t="n">
        <f aca="false">COUNTIF(Заявки!$E$4:$E$1220,F99)</f>
        <v>0</v>
      </c>
    </row>
    <row r="100" customFormat="false" ht="15" hidden="false" customHeight="false" outlineLevel="0" collapsed="false">
      <c r="B100" s="2"/>
      <c r="C100" s="23" t="e">
        <f aca="false">INDEX(Заявки!B$4:B$1221,MATCH($F100,Заявки!$E$4:$E$1220,0))</f>
        <v>#N/A</v>
      </c>
      <c r="D100" s="23" t="e">
        <f aca="false">INDEX(Заявки!C$4:C$1221,MATCH($F100,Заявки!$E$4:$E$1220,0))</f>
        <v>#N/A</v>
      </c>
      <c r="E100" s="23" t="e">
        <f aca="false">INDEX(Заявки!D$4:D$1221,MATCH($F100,Заявки!$E$4:$E$1220,0))</f>
        <v>#N/A</v>
      </c>
      <c r="F100" s="2"/>
      <c r="G100" s="23" t="n">
        <f aca="false">COUNTIF(Заявки!$E$4:$E$1220,F100)</f>
        <v>0</v>
      </c>
    </row>
  </sheetData>
  <mergeCells count="1">
    <mergeCell ref="B1:G1"/>
  </mergeCells>
  <conditionalFormatting sqref="C10:E100">
    <cfRule type="expression" priority="2" aboveAverage="0" equalAverage="0" bottom="0" percent="0" rank="0" text="" dxfId="0">
      <formula>ISERROR(C10)</formula>
    </cfRule>
    <cfRule type="expression" priority="3" aboveAverage="0" equalAverage="0" bottom="0" percent="0" rank="0" text="" dxfId="1">
      <formula>NOT(ISERROR(SEARCH("#N/A",C10)))</formula>
    </cfRule>
  </conditionalFormatting>
  <conditionalFormatting sqref="G7:G10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6:31:17Z</dcterms:created>
  <dc:creator>Максим</dc:creator>
  <dc:description/>
  <dc:language>en-US</dc:language>
  <cp:lastModifiedBy>User</cp:lastModifiedBy>
  <dcterms:modified xsi:type="dcterms:W3CDTF">2014-01-12T19:59:01Z</dcterms:modified>
  <cp:revision>0</cp:revision>
  <dc:subject/>
  <dc:title/>
</cp:coreProperties>
</file>