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ачало отпуска</t>
  </si>
  <si>
    <t xml:space="preserve">Окончание отпуска</t>
  </si>
  <si>
    <t xml:space="preserve">Из них приходится:</t>
  </si>
  <si>
    <t xml:space="preserve"> на первый месяц</t>
  </si>
  <si>
    <t xml:space="preserve"> на последний меся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28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0" t="s">
        <v>0</v>
      </c>
      <c r="B1" s="1" t="n">
        <v>41649</v>
      </c>
      <c r="C1" s="1"/>
    </row>
    <row r="2" customFormat="false" ht="15" hidden="false" customHeight="false" outlineLevel="0" collapsed="false">
      <c r="A2" s="0" t="s">
        <v>1</v>
      </c>
      <c r="B2" s="1" t="n">
        <v>41690</v>
      </c>
      <c r="C2" s="2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  <c r="B4" s="3" t="e">
        <f aca="false">MIN(КОНМЕСЯЦА(B1,0),B2)-B1+1</f>
        <v>#NAME?</v>
      </c>
    </row>
    <row r="5" customFormat="false" ht="15" hidden="false" customHeight="false" outlineLevel="0" collapsed="false">
      <c r="A5" s="0" t="s">
        <v>4</v>
      </c>
      <c r="B5" s="3" t="e">
        <f aca="false">(MONTH(B2)&lt;&gt;MONTH(B1))*(B2-КОНМЕСЯЦА(B2,-1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21:58Z</dcterms:created>
  <dc:creator>Serge 007</dc:creator>
  <dc:description/>
  <dc:language>en-US</dc:language>
  <cp:lastModifiedBy>*</cp:lastModifiedBy>
  <dcterms:modified xsi:type="dcterms:W3CDTF">2014-01-10T16:48:09Z</dcterms:modified>
  <cp:revision>0</cp:revision>
  <dc:subject/>
  <dc:title/>
</cp:coreProperties>
</file>