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yun" sheetId="1" state="visible" r:id="rId2"/>
  </sheets>
  <definedNames>
    <definedName function="false" hidden="false" localSheetId="0" name="Excel_BuiltIn__FilterDatabase" vbProcedure="false">İyun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4">
  <si>
    <t xml:space="preserve">дата </t>
  </si>
  <si>
    <t xml:space="preserve">время</t>
  </si>
  <si>
    <t xml:space="preserve">сцепить дату + время</t>
  </si>
  <si>
    <t xml:space="preserve">03.06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_-* #,##0.00_р_._-;\-* #,##0.00_р_._-;_-* \-??_р_.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13"/>
    <col collapsed="false" customWidth="true" hidden="false" outlineLevel="0" max="3" min="3" style="1" width="27.85"/>
    <col collapsed="false" customWidth="true" hidden="false" outlineLevel="0" max="4" min="4" style="1" width="7.99"/>
    <col collapsed="false" customWidth="true" hidden="false" outlineLevel="0" max="5" min="5" style="3" width="11.7"/>
    <col collapsed="false" customWidth="true" hidden="false" outlineLevel="0" max="6" min="6" style="3" width="12.7"/>
    <col collapsed="false" customWidth="true" hidden="false" outlineLevel="0" max="7" min="7" style="3" width="10.71"/>
    <col collapsed="false" customWidth="true" hidden="false" outlineLevel="0" max="8" min="8" style="3" width="12.7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12" min="12" style="1" width="9.14"/>
    <col collapsed="false" customWidth="true" hidden="false" outlineLevel="0" max="13" min="13" style="1" width="1.99"/>
    <col collapsed="false" customWidth="true" hidden="false" outlineLevel="0" max="14" min="14" style="1" width="34.56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2" t="n">
        <v>0.375011574074074</v>
      </c>
      <c r="C2" s="1" t="str">
        <f aca="false">CONCATENATE(A2,"  ",B2)</f>
        <v>03.06.2013  0.375011574074074</v>
      </c>
      <c r="D2" s="1" t="n">
        <v>6</v>
      </c>
      <c r="E2" s="3" t="n">
        <v>10</v>
      </c>
      <c r="F2" s="3" t="n">
        <f aca="false">D2*E2</f>
        <v>60</v>
      </c>
      <c r="G2" s="3" t="n">
        <f aca="false">F2*2%</f>
        <v>1.2</v>
      </c>
      <c r="H2" s="3" t="n">
        <f aca="false">F2+G2</f>
        <v>61.2</v>
      </c>
    </row>
    <row r="3" customFormat="false" ht="15" hidden="false" customHeight="false" outlineLevel="0" collapsed="false">
      <c r="A3" s="1" t="s">
        <v>3</v>
      </c>
      <c r="B3" s="2" t="n">
        <v>0.375023148148148</v>
      </c>
      <c r="C3" s="1" t="str">
        <f aca="false">CONCATENATE(A3,"  ",B3)</f>
        <v>03.06.2013  0.375023148148148</v>
      </c>
      <c r="D3" s="1" t="n">
        <v>72</v>
      </c>
      <c r="E3" s="3" t="n">
        <v>3</v>
      </c>
      <c r="F3" s="3" t="n">
        <f aca="false">D3*E3</f>
        <v>216</v>
      </c>
      <c r="G3" s="3" t="n">
        <f aca="false">F3*2%</f>
        <v>4.32</v>
      </c>
      <c r="H3" s="3" t="n">
        <f aca="false">F3+G3</f>
        <v>220.32</v>
      </c>
    </row>
    <row r="4" customFormat="false" ht="15" hidden="false" customHeight="false" outlineLevel="0" collapsed="false">
      <c r="A4" s="1" t="s">
        <v>3</v>
      </c>
      <c r="B4" s="2" t="n">
        <v>0.375034722222222</v>
      </c>
      <c r="C4" s="1" t="str">
        <f aca="false">CONCATENATE(A4,"  ",B4)</f>
        <v>03.06.2013  0.375034722222222</v>
      </c>
      <c r="D4" s="1" t="n">
        <v>1.762</v>
      </c>
      <c r="E4" s="3" t="n">
        <v>2100</v>
      </c>
      <c r="F4" s="3" t="n">
        <f aca="false">D4*E4</f>
        <v>3700.2</v>
      </c>
      <c r="G4" s="3" t="n">
        <f aca="false">F4*2%</f>
        <v>74.004</v>
      </c>
      <c r="H4" s="3" t="n">
        <f aca="false">F4+G4</f>
        <v>3774.204</v>
      </c>
    </row>
    <row r="5" customFormat="false" ht="15" hidden="false" customHeight="false" outlineLevel="0" collapsed="false">
      <c r="A5" s="1" t="s">
        <v>3</v>
      </c>
      <c r="B5" s="2" t="n">
        <v>0.375046296296296</v>
      </c>
      <c r="C5" s="1" t="str">
        <f aca="false">CONCATENATE(A5,"  ",B5)</f>
        <v>03.06.2013  0.375046296296296</v>
      </c>
      <c r="D5" s="1" t="n">
        <v>6</v>
      </c>
      <c r="E5" s="3" t="n">
        <v>102</v>
      </c>
      <c r="F5" s="3" t="n">
        <f aca="false">D5*E5</f>
        <v>612</v>
      </c>
      <c r="G5" s="3" t="n">
        <f aca="false">F5*2%</f>
        <v>12.24</v>
      </c>
      <c r="H5" s="3" t="n">
        <f aca="false">F5+G5</f>
        <v>624.24</v>
      </c>
    </row>
    <row r="6" customFormat="false" ht="15" hidden="false" customHeight="false" outlineLevel="0" collapsed="false">
      <c r="A6" s="1" t="s">
        <v>3</v>
      </c>
      <c r="B6" s="2" t="n">
        <v>0.37505787037037</v>
      </c>
      <c r="C6" s="1" t="str">
        <f aca="false">CONCATENATE(A6,"  ",B6)</f>
        <v>03.06.2013  0.37505787037037</v>
      </c>
      <c r="D6" s="1" t="n">
        <v>51.2</v>
      </c>
      <c r="E6" s="3" t="n">
        <v>3.26</v>
      </c>
      <c r="F6" s="3" t="n">
        <f aca="false">D6*E6</f>
        <v>166.912</v>
      </c>
      <c r="G6" s="3" t="n">
        <f aca="false">F6*2%</f>
        <v>3.33824</v>
      </c>
      <c r="H6" s="3" t="n">
        <f aca="false">F6+G6</f>
        <v>170.25024</v>
      </c>
    </row>
    <row r="7" customFormat="false" ht="15" hidden="false" customHeight="false" outlineLevel="0" collapsed="false">
      <c r="A7" s="1" t="s">
        <v>3</v>
      </c>
      <c r="B7" s="2" t="n">
        <v>0.375069444444445</v>
      </c>
      <c r="C7" s="1" t="str">
        <f aca="false">CONCATENATE(A7,"  ",B7)</f>
        <v>03.06.2013  0.375069444444445</v>
      </c>
      <c r="D7" s="1" t="n">
        <v>150</v>
      </c>
      <c r="E7" s="3" t="n">
        <v>3</v>
      </c>
      <c r="F7" s="3" t="n">
        <f aca="false">D7*E7</f>
        <v>450</v>
      </c>
      <c r="G7" s="3" t="n">
        <f aca="false">F7*2%</f>
        <v>9</v>
      </c>
      <c r="H7" s="3" t="n">
        <f aca="false">F7+G7</f>
        <v>459</v>
      </c>
    </row>
    <row r="8" customFormat="false" ht="15" hidden="false" customHeight="false" outlineLevel="0" collapsed="false">
      <c r="A8" s="1" t="s">
        <v>3</v>
      </c>
      <c r="B8" s="2" t="n">
        <v>0.375081018518519</v>
      </c>
      <c r="C8" s="1" t="str">
        <f aca="false">CONCATENATE(A8,"  ",B8)</f>
        <v>03.06.2013  0.375081018518519</v>
      </c>
      <c r="D8" s="1" t="n">
        <v>12</v>
      </c>
      <c r="E8" s="3" t="n">
        <v>100</v>
      </c>
      <c r="F8" s="3" t="n">
        <f aca="false">D8*E8</f>
        <v>1200</v>
      </c>
      <c r="G8" s="3" t="n">
        <f aca="false">F8*2%</f>
        <v>24</v>
      </c>
      <c r="H8" s="3" t="n">
        <f aca="false">F8+G8</f>
        <v>1224</v>
      </c>
    </row>
    <row r="9" customFormat="false" ht="15" hidden="false" customHeight="false" outlineLevel="0" collapsed="false">
      <c r="A9" s="1" t="s">
        <v>3</v>
      </c>
      <c r="B9" s="2" t="n">
        <v>0.375092592592593</v>
      </c>
      <c r="C9" s="1" t="str">
        <f aca="false">CONCATENATE(A9,"  ",B9)</f>
        <v>03.06.2013  0.375092592592593</v>
      </c>
      <c r="D9" s="1" t="n">
        <v>300</v>
      </c>
      <c r="E9" s="3" t="n">
        <v>1.6</v>
      </c>
      <c r="F9" s="3" t="n">
        <f aca="false">D9*E9</f>
        <v>480</v>
      </c>
      <c r="G9" s="3" t="n">
        <f aca="false">F9*2%</f>
        <v>9.6</v>
      </c>
      <c r="H9" s="3" t="n">
        <f aca="false">F9+G9</f>
        <v>489.6</v>
      </c>
    </row>
    <row r="10" customFormat="false" ht="15" hidden="false" customHeight="false" outlineLevel="0" collapsed="false">
      <c r="A10" s="1" t="s">
        <v>3</v>
      </c>
      <c r="B10" s="2" t="n">
        <v>0.375104166666667</v>
      </c>
      <c r="C10" s="1" t="str">
        <f aca="false">CONCATENATE(A10,"  ",B10)</f>
        <v>03.06.2013  0.375104166666667</v>
      </c>
      <c r="D10" s="1" t="n">
        <v>20</v>
      </c>
      <c r="E10" s="3" t="n">
        <v>72</v>
      </c>
      <c r="F10" s="3" t="n">
        <f aca="false">D10*E10</f>
        <v>1440</v>
      </c>
      <c r="G10" s="3" t="n">
        <f aca="false">F10*2%</f>
        <v>28.8</v>
      </c>
      <c r="H10" s="3" t="n">
        <f aca="false">F10+G10</f>
        <v>1468.8</v>
      </c>
    </row>
    <row r="11" customFormat="false" ht="15" hidden="false" customHeight="false" outlineLevel="0" collapsed="false">
      <c r="A11" s="1" t="s">
        <v>3</v>
      </c>
      <c r="B11" s="2" t="n">
        <v>0.375115740740741</v>
      </c>
      <c r="C11" s="1" t="str">
        <f aca="false">CONCATENATE(A11,"  ",B11)</f>
        <v>03.06.2013  0.375115740740741</v>
      </c>
      <c r="D11" s="1" t="n">
        <v>20</v>
      </c>
      <c r="E11" s="3" t="n">
        <v>10</v>
      </c>
      <c r="F11" s="3" t="n">
        <f aca="false">D11*E11</f>
        <v>200</v>
      </c>
      <c r="G11" s="3" t="n">
        <f aca="false">F11*2%</f>
        <v>4</v>
      </c>
      <c r="H11" s="3" t="n">
        <f aca="false">F11+G11</f>
        <v>204</v>
      </c>
    </row>
    <row r="12" customFormat="false" ht="15" hidden="false" customHeight="false" outlineLevel="0" collapsed="false">
      <c r="A12" s="1" t="s">
        <v>3</v>
      </c>
      <c r="B12" s="2" t="n">
        <v>0.375127314814815</v>
      </c>
      <c r="C12" s="1" t="str">
        <f aca="false">CONCATENATE(A12,"  ",B12)</f>
        <v>03.06.2013  0.375127314814815</v>
      </c>
      <c r="D12" s="1" t="n">
        <v>90</v>
      </c>
      <c r="E12" s="3" t="n">
        <v>16</v>
      </c>
      <c r="F12" s="3" t="n">
        <f aca="false">D12*E12</f>
        <v>1440</v>
      </c>
      <c r="G12" s="3" t="n">
        <f aca="false">F12*2%</f>
        <v>28.8</v>
      </c>
      <c r="H12" s="3" t="n">
        <f aca="false">F12+G12</f>
        <v>1468.8</v>
      </c>
    </row>
    <row r="13" customFormat="false" ht="15" hidden="false" customHeight="false" outlineLevel="0" collapsed="false">
      <c r="A13" s="1" t="s">
        <v>3</v>
      </c>
      <c r="B13" s="2" t="n">
        <v>0.375138888888889</v>
      </c>
      <c r="C13" s="1" t="str">
        <f aca="false">CONCATENATE(A13,"  ",B13)</f>
        <v>03.06.2013  0.375138888888889</v>
      </c>
      <c r="D13" s="1" t="n">
        <v>30</v>
      </c>
      <c r="E13" s="3" t="n">
        <v>26</v>
      </c>
      <c r="F13" s="3" t="n">
        <f aca="false">D13*E13</f>
        <v>780</v>
      </c>
      <c r="G13" s="3" t="n">
        <f aca="false">F13*2%</f>
        <v>15.6</v>
      </c>
      <c r="H13" s="3" t="n">
        <f aca="false">F13+G13</f>
        <v>795.6</v>
      </c>
    </row>
    <row r="14" customFormat="false" ht="15" hidden="false" customHeight="false" outlineLevel="0" collapsed="false">
      <c r="A14" s="1" t="s">
        <v>3</v>
      </c>
      <c r="B14" s="2" t="n">
        <v>0.375150462962963</v>
      </c>
      <c r="C14" s="1" t="str">
        <f aca="false">CONCATENATE(A14,"  ",B14)</f>
        <v>03.06.2013  0.375150462962963</v>
      </c>
      <c r="D14" s="1" t="n">
        <v>1</v>
      </c>
      <c r="E14" s="3" t="n">
        <v>275</v>
      </c>
      <c r="F14" s="3" t="n">
        <f aca="false">D14*E14</f>
        <v>275</v>
      </c>
      <c r="G14" s="3" t="n">
        <f aca="false">F14*2%</f>
        <v>5.5</v>
      </c>
      <c r="H14" s="3" t="n">
        <f aca="false">F14+G14</f>
        <v>280.5</v>
      </c>
    </row>
    <row r="15" customFormat="false" ht="15" hidden="false" customHeight="false" outlineLevel="0" collapsed="false">
      <c r="A15" s="1" t="s">
        <v>3</v>
      </c>
      <c r="B15" s="2" t="n">
        <v>0.375162037037037</v>
      </c>
      <c r="C15" s="1" t="str">
        <f aca="false">CONCATENATE(A15,"  ",B15)</f>
        <v>03.06.2013  0.375162037037037</v>
      </c>
      <c r="D15" s="1" t="n">
        <v>2</v>
      </c>
      <c r="E15" s="3" t="n">
        <v>30</v>
      </c>
      <c r="F15" s="3" t="n">
        <f aca="false">D15*E15</f>
        <v>60</v>
      </c>
      <c r="G15" s="3" t="n">
        <f aca="false">F15*2%</f>
        <v>1.2</v>
      </c>
      <c r="H15" s="3" t="n">
        <f aca="false">F15+G15</f>
        <v>61.2</v>
      </c>
    </row>
    <row r="16" customFormat="false" ht="15" hidden="false" customHeight="false" outlineLevel="0" collapsed="false">
      <c r="A16" s="1" t="s">
        <v>3</v>
      </c>
      <c r="B16" s="2" t="n">
        <v>0.375173611111111</v>
      </c>
      <c r="C16" s="1" t="str">
        <f aca="false">CONCATENATE(A16,"  ",B16)</f>
        <v>03.06.2013  0.375173611111111</v>
      </c>
      <c r="D16" s="1" t="n">
        <v>1</v>
      </c>
      <c r="E16" s="3" t="n">
        <v>8</v>
      </c>
      <c r="F16" s="3" t="n">
        <f aca="false">D16*E16</f>
        <v>8</v>
      </c>
      <c r="G16" s="3" t="n">
        <f aca="false">F16*2%</f>
        <v>0.16</v>
      </c>
      <c r="H16" s="3" t="n">
        <f aca="false">F16+G16</f>
        <v>8.16</v>
      </c>
    </row>
    <row r="17" customFormat="false" ht="15" hidden="false" customHeight="false" outlineLevel="0" collapsed="false">
      <c r="A17" s="1" t="s">
        <v>3</v>
      </c>
      <c r="B17" s="2" t="n">
        <v>0.375185185185185</v>
      </c>
      <c r="C17" s="1" t="str">
        <f aca="false">CONCATENATE(A17,"  ",B17)</f>
        <v>03.06.2013  0.375185185185185</v>
      </c>
      <c r="D17" s="1" t="n">
        <v>2</v>
      </c>
      <c r="E17" s="3" t="n">
        <v>120</v>
      </c>
      <c r="F17" s="3" t="n">
        <f aca="false">D17*E17</f>
        <v>240</v>
      </c>
      <c r="G17" s="3" t="n">
        <f aca="false">F17*2%</f>
        <v>4.8</v>
      </c>
      <c r="H17" s="3" t="n">
        <f aca="false">F17+G17</f>
        <v>244.8</v>
      </c>
    </row>
    <row r="18" customFormat="false" ht="15" hidden="false" customHeight="false" outlineLevel="0" collapsed="false">
      <c r="A18" s="1" t="s">
        <v>3</v>
      </c>
      <c r="B18" s="2" t="n">
        <v>0.37519675925926</v>
      </c>
      <c r="C18" s="1" t="str">
        <f aca="false">CONCATENATE(A18,"  ",B18)</f>
        <v>03.06.2013  0.37519675925926</v>
      </c>
      <c r="D18" s="1" t="n">
        <v>1</v>
      </c>
      <c r="E18" s="3" t="n">
        <v>680</v>
      </c>
      <c r="F18" s="3" t="n">
        <f aca="false">D18*E18</f>
        <v>680</v>
      </c>
      <c r="G18" s="3" t="n">
        <f aca="false">F18*2%</f>
        <v>13.6</v>
      </c>
      <c r="H18" s="3" t="n">
        <f aca="false">F18+G18</f>
        <v>69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21:28:30Z</dcterms:created>
  <dc:creator>Rom</dc:creator>
  <dc:description/>
  <dc:language>en-US</dc:language>
  <cp:lastModifiedBy>Rom</cp:lastModifiedBy>
  <dcterms:modified xsi:type="dcterms:W3CDTF">2014-01-16T21:30:53Z</dcterms:modified>
  <cp:revision>0</cp:revision>
  <dc:subject/>
  <dc:title/>
</cp:coreProperties>
</file>