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Нижний порог</t>
  </si>
  <si>
    <t xml:space="preserve">Верхний порог</t>
  </si>
  <si>
    <t xml:space="preserve">Доп коэф.</t>
  </si>
  <si>
    <t xml:space="preserve">Су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14.56"/>
    <col collapsed="false" customWidth="true" hidden="false" outlineLevel="0" max="13" min="13" style="0" width="9.56"/>
  </cols>
  <sheetData>
    <row r="4" customFormat="false" ht="15" hidden="false" customHeight="false" outlineLevel="0" collapsed="false">
      <c r="C4" s="0" t="n">
        <v>1</v>
      </c>
      <c r="D4" s="1" t="n">
        <v>1</v>
      </c>
      <c r="G4" s="0" t="n">
        <v>15</v>
      </c>
      <c r="H4" s="0" t="n">
        <v>0.5</v>
      </c>
    </row>
    <row r="5" customFormat="false" ht="15" hidden="false" customHeight="false" outlineLevel="0" collapsed="false">
      <c r="C5" s="0" t="n">
        <v>2</v>
      </c>
      <c r="D5" s="1" t="n">
        <f aca="false">D4*1.06</f>
        <v>1.06</v>
      </c>
      <c r="G5" s="0" t="n">
        <v>16</v>
      </c>
      <c r="H5" s="0" t="n">
        <v>0.6</v>
      </c>
      <c r="L5" s="0" t="s">
        <v>0</v>
      </c>
      <c r="M5" s="0" t="n">
        <v>70</v>
      </c>
    </row>
    <row r="6" customFormat="false" ht="15" hidden="false" customHeight="false" outlineLevel="0" collapsed="false">
      <c r="C6" s="0" t="n">
        <v>3</v>
      </c>
      <c r="D6" s="1" t="n">
        <f aca="false">D5*1.06</f>
        <v>1.1236</v>
      </c>
      <c r="G6" s="0" t="n">
        <v>17</v>
      </c>
      <c r="H6" s="0" t="n">
        <v>0.7</v>
      </c>
      <c r="L6" s="0" t="s">
        <v>1</v>
      </c>
      <c r="M6" s="0" t="n">
        <v>75</v>
      </c>
    </row>
    <row r="7" customFormat="false" ht="15" hidden="false" customHeight="false" outlineLevel="0" collapsed="false">
      <c r="C7" s="0" t="n">
        <v>4</v>
      </c>
      <c r="D7" s="1" t="n">
        <f aca="false">D6*1.06</f>
        <v>1.191016</v>
      </c>
      <c r="G7" s="0" t="n">
        <v>18</v>
      </c>
      <c r="H7" s="0" t="n">
        <v>0.8</v>
      </c>
      <c r="L7" s="0" t="s">
        <v>2</v>
      </c>
      <c r="M7" s="0" t="n">
        <v>25</v>
      </c>
    </row>
    <row r="8" customFormat="false" ht="15" hidden="false" customHeight="false" outlineLevel="0" collapsed="false">
      <c r="C8" s="0" t="n">
        <v>5</v>
      </c>
      <c r="D8" s="1" t="n">
        <f aca="false">D7*1.06</f>
        <v>1.26247696</v>
      </c>
      <c r="G8" s="0" t="n">
        <v>19</v>
      </c>
      <c r="H8" s="0" t="n">
        <v>0.9</v>
      </c>
      <c r="L8" s="0" t="s">
        <v>3</v>
      </c>
      <c r="M8" s="2" t="n">
        <f aca="false">(SUMIF(C4:C103,"&lt;="&amp;M6,D4:D103)-SUMIF(C4:C103,"&lt;="&amp;M5,D4:D103))*VLOOKUP(M7,G4:H34,2,0)</f>
        <v>499.524765175887</v>
      </c>
      <c r="N8" s="3"/>
    </row>
    <row r="9" customFormat="false" ht="15" hidden="false" customHeight="false" outlineLevel="0" collapsed="false">
      <c r="C9" s="0" t="n">
        <v>6</v>
      </c>
      <c r="D9" s="1" t="n">
        <f aca="false">D8*1.06</f>
        <v>1.3382255776</v>
      </c>
      <c r="G9" s="0" t="n">
        <v>20</v>
      </c>
      <c r="H9" s="0" t="n">
        <v>1</v>
      </c>
      <c r="M9" s="3"/>
    </row>
    <row r="10" customFormat="false" ht="15" hidden="false" customHeight="false" outlineLevel="0" collapsed="false">
      <c r="C10" s="0" t="n">
        <v>7</v>
      </c>
      <c r="D10" s="1" t="n">
        <f aca="false">D9*1.06</f>
        <v>1.418519112256</v>
      </c>
      <c r="G10" s="0" t="n">
        <v>21</v>
      </c>
      <c r="H10" s="0" t="n">
        <v>1.1</v>
      </c>
      <c r="M10" s="3"/>
    </row>
    <row r="11" customFormat="false" ht="15" hidden="false" customHeight="false" outlineLevel="0" collapsed="false">
      <c r="C11" s="0" t="n">
        <v>8</v>
      </c>
      <c r="D11" s="1" t="n">
        <f aca="false">D10*1.06</f>
        <v>1.50363025899136</v>
      </c>
      <c r="G11" s="0" t="n">
        <v>22</v>
      </c>
      <c r="H11" s="0" t="n">
        <v>1.2</v>
      </c>
    </row>
    <row r="12" customFormat="false" ht="15" hidden="false" customHeight="false" outlineLevel="0" collapsed="false">
      <c r="C12" s="0" t="n">
        <v>9</v>
      </c>
      <c r="D12" s="1" t="n">
        <f aca="false">D11*1.06</f>
        <v>1.59384807453084</v>
      </c>
      <c r="G12" s="0" t="n">
        <v>23</v>
      </c>
      <c r="H12" s="0" t="n">
        <v>1.3</v>
      </c>
    </row>
    <row r="13" customFormat="false" ht="15" hidden="false" customHeight="false" outlineLevel="0" collapsed="false">
      <c r="C13" s="0" t="n">
        <v>10</v>
      </c>
      <c r="D13" s="1" t="n">
        <f aca="false">D12*1.06</f>
        <v>1.68947895900269</v>
      </c>
      <c r="G13" s="0" t="n">
        <v>24</v>
      </c>
      <c r="H13" s="0" t="n">
        <v>1.4</v>
      </c>
    </row>
    <row r="14" customFormat="false" ht="15" hidden="false" customHeight="false" outlineLevel="0" collapsed="false">
      <c r="C14" s="0" t="n">
        <v>11</v>
      </c>
      <c r="D14" s="1" t="n">
        <f aca="false">D13*1.06</f>
        <v>1.79084769654285</v>
      </c>
      <c r="G14" s="0" t="n">
        <v>25</v>
      </c>
      <c r="H14" s="0" t="n">
        <v>1.5</v>
      </c>
    </row>
    <row r="15" customFormat="false" ht="15" hidden="false" customHeight="false" outlineLevel="0" collapsed="false">
      <c r="C15" s="0" t="n">
        <v>12</v>
      </c>
      <c r="D15" s="1" t="n">
        <f aca="false">D14*1.06</f>
        <v>1.89829855833543</v>
      </c>
      <c r="G15" s="0" t="n">
        <v>26</v>
      </c>
      <c r="H15" s="0" t="n">
        <v>1.6</v>
      </c>
    </row>
    <row r="16" customFormat="false" ht="15" hidden="false" customHeight="false" outlineLevel="0" collapsed="false">
      <c r="C16" s="0" t="n">
        <v>13</v>
      </c>
      <c r="D16" s="1" t="n">
        <f aca="false">D15*1.06</f>
        <v>2.01219647183555</v>
      </c>
      <c r="G16" s="0" t="n">
        <v>27</v>
      </c>
      <c r="H16" s="0" t="n">
        <v>1.7</v>
      </c>
    </row>
    <row r="17" customFormat="false" ht="15" hidden="false" customHeight="false" outlineLevel="0" collapsed="false">
      <c r="C17" s="0" t="n">
        <v>14</v>
      </c>
      <c r="D17" s="1" t="n">
        <f aca="false">D16*1.06</f>
        <v>2.13292826014568</v>
      </c>
      <c r="G17" s="0" t="n">
        <v>28</v>
      </c>
      <c r="H17" s="0" t="n">
        <v>1.8</v>
      </c>
    </row>
    <row r="18" customFormat="false" ht="15" hidden="false" customHeight="false" outlineLevel="0" collapsed="false">
      <c r="C18" s="0" t="n">
        <v>15</v>
      </c>
      <c r="D18" s="1" t="n">
        <f aca="false">D17*1.06</f>
        <v>2.26090395575443</v>
      </c>
      <c r="G18" s="0" t="n">
        <v>29</v>
      </c>
      <c r="H18" s="0" t="n">
        <v>1.9</v>
      </c>
    </row>
    <row r="19" customFormat="false" ht="15" hidden="false" customHeight="false" outlineLevel="0" collapsed="false">
      <c r="C19" s="0" t="n">
        <v>16</v>
      </c>
      <c r="D19" s="1" t="n">
        <f aca="false">D18*1.06</f>
        <v>2.39655819309969</v>
      </c>
      <c r="G19" s="0" t="n">
        <v>30</v>
      </c>
      <c r="H19" s="0" t="n">
        <v>2</v>
      </c>
    </row>
    <row r="20" customFormat="false" ht="15" hidden="false" customHeight="false" outlineLevel="0" collapsed="false">
      <c r="C20" s="0" t="n">
        <v>17</v>
      </c>
      <c r="D20" s="1" t="n">
        <f aca="false">D19*1.06</f>
        <v>2.54035168468567</v>
      </c>
      <c r="G20" s="0" t="n">
        <v>31</v>
      </c>
      <c r="H20" s="0" t="n">
        <v>2.1</v>
      </c>
    </row>
    <row r="21" customFormat="false" ht="15" hidden="false" customHeight="false" outlineLevel="0" collapsed="false">
      <c r="C21" s="0" t="n">
        <v>18</v>
      </c>
      <c r="D21" s="1" t="n">
        <f aca="false">D20*1.06</f>
        <v>2.69277278576681</v>
      </c>
      <c r="G21" s="0" t="n">
        <v>32</v>
      </c>
      <c r="H21" s="0" t="n">
        <v>2.2</v>
      </c>
    </row>
    <row r="22" customFormat="false" ht="15" hidden="false" customHeight="false" outlineLevel="0" collapsed="false">
      <c r="C22" s="0" t="n">
        <v>19</v>
      </c>
      <c r="D22" s="1" t="n">
        <f aca="false">D21*1.06</f>
        <v>2.85433915291282</v>
      </c>
      <c r="G22" s="0" t="n">
        <v>33</v>
      </c>
      <c r="H22" s="0" t="n">
        <v>2.3</v>
      </c>
    </row>
    <row r="23" customFormat="false" ht="15" hidden="false" customHeight="false" outlineLevel="0" collapsed="false">
      <c r="C23" s="0" t="n">
        <v>20</v>
      </c>
      <c r="D23" s="1" t="n">
        <f aca="false">D22*1.06</f>
        <v>3.02559950208759</v>
      </c>
      <c r="G23" s="0" t="n">
        <v>34</v>
      </c>
      <c r="H23" s="0" t="n">
        <v>2.4</v>
      </c>
    </row>
    <row r="24" customFormat="false" ht="15" hidden="false" customHeight="false" outlineLevel="0" collapsed="false">
      <c r="C24" s="0" t="n">
        <v>21</v>
      </c>
      <c r="D24" s="1" t="n">
        <f aca="false">D23*1.06</f>
        <v>3.20713547221285</v>
      </c>
      <c r="G24" s="0" t="n">
        <v>35</v>
      </c>
      <c r="H24" s="0" t="n">
        <v>2.5</v>
      </c>
    </row>
    <row r="25" customFormat="false" ht="15" hidden="false" customHeight="false" outlineLevel="0" collapsed="false">
      <c r="C25" s="0" t="n">
        <v>22</v>
      </c>
      <c r="D25" s="1" t="n">
        <f aca="false">D24*1.06</f>
        <v>3.39956360054562</v>
      </c>
      <c r="G25" s="0" t="n">
        <v>36</v>
      </c>
      <c r="H25" s="0" t="n">
        <v>2.6</v>
      </c>
    </row>
    <row r="26" customFormat="false" ht="15" hidden="false" customHeight="false" outlineLevel="0" collapsed="false">
      <c r="C26" s="0" t="n">
        <v>23</v>
      </c>
      <c r="D26" s="1" t="n">
        <f aca="false">D25*1.06</f>
        <v>3.60353741657836</v>
      </c>
      <c r="G26" s="0" t="n">
        <v>37</v>
      </c>
      <c r="H26" s="0" t="n">
        <v>2.7</v>
      </c>
    </row>
    <row r="27" customFormat="false" ht="15" hidden="false" customHeight="false" outlineLevel="0" collapsed="false">
      <c r="C27" s="0" t="n">
        <v>24</v>
      </c>
      <c r="D27" s="1" t="n">
        <f aca="false">D26*1.06</f>
        <v>3.81974966157306</v>
      </c>
      <c r="G27" s="0" t="n">
        <v>38</v>
      </c>
      <c r="H27" s="0" t="n">
        <v>2.8</v>
      </c>
    </row>
    <row r="28" customFormat="false" ht="15" hidden="false" customHeight="false" outlineLevel="0" collapsed="false">
      <c r="C28" s="0" t="n">
        <v>25</v>
      </c>
      <c r="D28" s="1" t="n">
        <f aca="false">D27*1.06</f>
        <v>4.04893464126744</v>
      </c>
      <c r="G28" s="0" t="n">
        <v>39</v>
      </c>
      <c r="H28" s="0" t="n">
        <v>2.9</v>
      </c>
    </row>
    <row r="29" customFormat="false" ht="15" hidden="false" customHeight="false" outlineLevel="0" collapsed="false">
      <c r="C29" s="0" t="n">
        <v>26</v>
      </c>
      <c r="D29" s="1" t="n">
        <f aca="false">D28*1.06</f>
        <v>4.29187071974349</v>
      </c>
      <c r="G29" s="0" t="n">
        <v>40</v>
      </c>
      <c r="H29" s="0" t="n">
        <v>3</v>
      </c>
    </row>
    <row r="30" customFormat="false" ht="15" hidden="false" customHeight="false" outlineLevel="0" collapsed="false">
      <c r="C30" s="0" t="n">
        <v>27</v>
      </c>
      <c r="D30" s="1" t="n">
        <f aca="false">D29*1.06</f>
        <v>4.5493829629281</v>
      </c>
      <c r="G30" s="0" t="n">
        <v>41</v>
      </c>
      <c r="H30" s="0" t="n">
        <v>3.1</v>
      </c>
    </row>
    <row r="31" customFormat="false" ht="15" hidden="false" customHeight="false" outlineLevel="0" collapsed="false">
      <c r="C31" s="0" t="n">
        <v>28</v>
      </c>
      <c r="D31" s="1" t="n">
        <f aca="false">D30*1.06</f>
        <v>4.82234594070378</v>
      </c>
      <c r="G31" s="0" t="n">
        <v>42</v>
      </c>
      <c r="H31" s="0" t="n">
        <v>3.2</v>
      </c>
    </row>
    <row r="32" customFormat="false" ht="15" hidden="false" customHeight="false" outlineLevel="0" collapsed="false">
      <c r="C32" s="0" t="n">
        <v>29</v>
      </c>
      <c r="D32" s="1" t="n">
        <f aca="false">D31*1.06</f>
        <v>5.11168669714601</v>
      </c>
      <c r="G32" s="0" t="n">
        <v>43</v>
      </c>
      <c r="H32" s="0" t="n">
        <v>3.3</v>
      </c>
    </row>
    <row r="33" customFormat="false" ht="15" hidden="false" customHeight="false" outlineLevel="0" collapsed="false">
      <c r="C33" s="0" t="n">
        <v>30</v>
      </c>
      <c r="D33" s="1" t="n">
        <f aca="false">D32*1.06</f>
        <v>5.41838789897477</v>
      </c>
      <c r="G33" s="0" t="n">
        <v>44</v>
      </c>
      <c r="H33" s="0" t="n">
        <v>3.4</v>
      </c>
    </row>
    <row r="34" customFormat="false" ht="15" hidden="false" customHeight="false" outlineLevel="0" collapsed="false">
      <c r="C34" s="0" t="n">
        <v>31</v>
      </c>
      <c r="D34" s="1" t="n">
        <f aca="false">D33*1.06</f>
        <v>5.74349117291326</v>
      </c>
      <c r="G34" s="0" t="n">
        <v>45</v>
      </c>
      <c r="H34" s="0" t="n">
        <v>3.5</v>
      </c>
    </row>
    <row r="35" customFormat="false" ht="15" hidden="false" customHeight="false" outlineLevel="0" collapsed="false">
      <c r="C35" s="0" t="n">
        <v>32</v>
      </c>
      <c r="D35" s="1" t="n">
        <f aca="false">D34*1.06</f>
        <v>6.08810064328806</v>
      </c>
    </row>
    <row r="36" customFormat="false" ht="15" hidden="false" customHeight="false" outlineLevel="0" collapsed="false">
      <c r="C36" s="0" t="n">
        <v>33</v>
      </c>
      <c r="D36" s="1" t="n">
        <f aca="false">D35*1.06</f>
        <v>6.45338668188534</v>
      </c>
    </row>
    <row r="37" customFormat="false" ht="15" hidden="false" customHeight="false" outlineLevel="0" collapsed="false">
      <c r="C37" s="0" t="n">
        <v>34</v>
      </c>
      <c r="D37" s="1" t="n">
        <f aca="false">D36*1.06</f>
        <v>6.84058988279846</v>
      </c>
    </row>
    <row r="38" customFormat="false" ht="15" hidden="false" customHeight="false" outlineLevel="0" collapsed="false">
      <c r="C38" s="0" t="n">
        <v>35</v>
      </c>
      <c r="D38" s="1" t="n">
        <f aca="false">D37*1.06</f>
        <v>7.25102527576637</v>
      </c>
    </row>
    <row r="39" customFormat="false" ht="15" hidden="false" customHeight="false" outlineLevel="0" collapsed="false">
      <c r="C39" s="0" t="n">
        <v>36</v>
      </c>
      <c r="D39" s="1" t="n">
        <f aca="false">D38*1.06</f>
        <v>7.68608679231235</v>
      </c>
    </row>
    <row r="40" customFormat="false" ht="15" hidden="false" customHeight="false" outlineLevel="0" collapsed="false">
      <c r="C40" s="0" t="n">
        <v>37</v>
      </c>
      <c r="D40" s="1" t="n">
        <f aca="false">D39*1.06</f>
        <v>8.14725199985109</v>
      </c>
    </row>
    <row r="41" customFormat="false" ht="15" hidden="false" customHeight="false" outlineLevel="0" collapsed="false">
      <c r="C41" s="0" t="n">
        <v>38</v>
      </c>
      <c r="D41" s="1" t="n">
        <f aca="false">D40*1.06</f>
        <v>8.63608711984216</v>
      </c>
    </row>
    <row r="42" customFormat="false" ht="15" hidden="false" customHeight="false" outlineLevel="0" collapsed="false">
      <c r="C42" s="0" t="n">
        <v>39</v>
      </c>
      <c r="D42" s="1" t="n">
        <f aca="false">D41*1.06</f>
        <v>9.15425234703269</v>
      </c>
    </row>
    <row r="43" customFormat="false" ht="15" hidden="false" customHeight="false" outlineLevel="0" collapsed="false">
      <c r="C43" s="0" t="n">
        <v>40</v>
      </c>
      <c r="D43" s="1" t="n">
        <f aca="false">D42*1.06</f>
        <v>9.70350748785465</v>
      </c>
    </row>
    <row r="44" customFormat="false" ht="15" hidden="false" customHeight="false" outlineLevel="0" collapsed="false">
      <c r="C44" s="0" t="n">
        <v>41</v>
      </c>
      <c r="D44" s="1" t="n">
        <f aca="false">D43*1.06</f>
        <v>10.2857179371259</v>
      </c>
    </row>
    <row r="45" customFormat="false" ht="15" hidden="false" customHeight="false" outlineLevel="0" collapsed="false">
      <c r="C45" s="0" t="n">
        <v>42</v>
      </c>
      <c r="D45" s="1" t="n">
        <f aca="false">D44*1.06</f>
        <v>10.9028610133535</v>
      </c>
    </row>
    <row r="46" customFormat="false" ht="15" hidden="false" customHeight="false" outlineLevel="0" collapsed="false">
      <c r="C46" s="0" t="n">
        <v>43</v>
      </c>
      <c r="D46" s="1" t="n">
        <f aca="false">D45*1.06</f>
        <v>11.5570326741547</v>
      </c>
    </row>
    <row r="47" customFormat="false" ht="15" hidden="false" customHeight="false" outlineLevel="0" collapsed="false">
      <c r="C47" s="0" t="n">
        <v>44</v>
      </c>
      <c r="D47" s="1" t="n">
        <f aca="false">D46*1.06</f>
        <v>12.250454634604</v>
      </c>
    </row>
    <row r="48" customFormat="false" ht="15" hidden="false" customHeight="false" outlineLevel="0" collapsed="false">
      <c r="C48" s="0" t="n">
        <v>45</v>
      </c>
      <c r="D48" s="1" t="n">
        <f aca="false">D47*1.06</f>
        <v>12.9854819126802</v>
      </c>
    </row>
    <row r="49" customFormat="false" ht="15" hidden="false" customHeight="false" outlineLevel="0" collapsed="false">
      <c r="C49" s="0" t="n">
        <v>46</v>
      </c>
      <c r="D49" s="1" t="n">
        <f aca="false">D48*1.06</f>
        <v>13.764610827441</v>
      </c>
    </row>
    <row r="50" customFormat="false" ht="15" hidden="false" customHeight="false" outlineLevel="0" collapsed="false">
      <c r="C50" s="0" t="n">
        <v>47</v>
      </c>
      <c r="D50" s="1" t="n">
        <f aca="false">D49*1.06</f>
        <v>14.5904874770875</v>
      </c>
    </row>
    <row r="51" customFormat="false" ht="15" hidden="false" customHeight="false" outlineLevel="0" collapsed="false">
      <c r="C51" s="0" t="n">
        <v>48</v>
      </c>
      <c r="D51" s="1" t="n">
        <f aca="false">D50*1.06</f>
        <v>15.4659167257127</v>
      </c>
    </row>
    <row r="52" customFormat="false" ht="15" hidden="false" customHeight="false" outlineLevel="0" collapsed="false">
      <c r="C52" s="0" t="n">
        <v>49</v>
      </c>
      <c r="D52" s="1" t="n">
        <f aca="false">D51*1.06</f>
        <v>16.3938717292555</v>
      </c>
    </row>
    <row r="53" customFormat="false" ht="15" hidden="false" customHeight="false" outlineLevel="0" collapsed="false">
      <c r="C53" s="0" t="n">
        <v>50</v>
      </c>
      <c r="D53" s="1" t="n">
        <f aca="false">D52*1.06</f>
        <v>17.3775040330108</v>
      </c>
    </row>
    <row r="54" customFormat="false" ht="15" hidden="false" customHeight="false" outlineLevel="0" collapsed="false">
      <c r="C54" s="0" t="n">
        <v>51</v>
      </c>
      <c r="D54" s="1" t="n">
        <f aca="false">D53*1.06</f>
        <v>18.4201542749915</v>
      </c>
    </row>
    <row r="55" customFormat="false" ht="15" hidden="false" customHeight="false" outlineLevel="0" collapsed="false">
      <c r="C55" s="0" t="n">
        <v>52</v>
      </c>
      <c r="D55" s="1" t="n">
        <f aca="false">D54*1.06</f>
        <v>19.525363531491</v>
      </c>
    </row>
    <row r="56" customFormat="false" ht="15" hidden="false" customHeight="false" outlineLevel="0" collapsed="false">
      <c r="C56" s="0" t="n">
        <v>53</v>
      </c>
      <c r="D56" s="1" t="n">
        <f aca="false">D55*1.06</f>
        <v>20.6968853433804</v>
      </c>
    </row>
    <row r="57" customFormat="false" ht="15" hidden="false" customHeight="false" outlineLevel="0" collapsed="false">
      <c r="C57" s="0" t="n">
        <v>54</v>
      </c>
      <c r="D57" s="1" t="n">
        <f aca="false">D56*1.06</f>
        <v>21.9386984639833</v>
      </c>
    </row>
    <row r="58" customFormat="false" ht="15" hidden="false" customHeight="false" outlineLevel="0" collapsed="false">
      <c r="C58" s="0" t="n">
        <v>55</v>
      </c>
      <c r="D58" s="1" t="n">
        <f aca="false">D57*1.06</f>
        <v>23.2550203718223</v>
      </c>
    </row>
    <row r="59" customFormat="false" ht="15" hidden="false" customHeight="false" outlineLevel="0" collapsed="false">
      <c r="C59" s="0" t="n">
        <v>56</v>
      </c>
      <c r="D59" s="1" t="n">
        <f aca="false">D58*1.06</f>
        <v>24.6503215941316</v>
      </c>
    </row>
    <row r="60" customFormat="false" ht="15" hidden="false" customHeight="false" outlineLevel="0" collapsed="false">
      <c r="C60" s="0" t="n">
        <v>57</v>
      </c>
      <c r="D60" s="1" t="n">
        <f aca="false">D59*1.06</f>
        <v>26.1293408897795</v>
      </c>
    </row>
    <row r="61" customFormat="false" ht="15" hidden="false" customHeight="false" outlineLevel="0" collapsed="false">
      <c r="C61" s="0" t="n">
        <v>58</v>
      </c>
      <c r="D61" s="1" t="n">
        <f aca="false">D60*1.06</f>
        <v>27.6971013431663</v>
      </c>
    </row>
    <row r="62" customFormat="false" ht="15" hidden="false" customHeight="false" outlineLevel="0" collapsed="false">
      <c r="C62" s="0" t="n">
        <v>59</v>
      </c>
      <c r="D62" s="1" t="n">
        <f aca="false">D61*1.06</f>
        <v>29.3589274237562</v>
      </c>
    </row>
    <row r="63" customFormat="false" ht="15" hidden="false" customHeight="false" outlineLevel="0" collapsed="false">
      <c r="C63" s="0" t="n">
        <v>60</v>
      </c>
      <c r="D63" s="1" t="n">
        <f aca="false">D62*1.06</f>
        <v>31.1204630691816</v>
      </c>
    </row>
    <row r="64" customFormat="false" ht="15" hidden="false" customHeight="false" outlineLevel="0" collapsed="false">
      <c r="C64" s="0" t="n">
        <v>61</v>
      </c>
      <c r="D64" s="1" t="n">
        <f aca="false">D63*1.06</f>
        <v>32.9876908533325</v>
      </c>
    </row>
    <row r="65" customFormat="false" ht="15" hidden="false" customHeight="false" outlineLevel="0" collapsed="false">
      <c r="C65" s="0" t="n">
        <v>62</v>
      </c>
      <c r="D65" s="1" t="n">
        <f aca="false">D64*1.06</f>
        <v>34.9669523045325</v>
      </c>
    </row>
    <row r="66" customFormat="false" ht="15" hidden="false" customHeight="false" outlineLevel="0" collapsed="false">
      <c r="C66" s="0" t="n">
        <v>63</v>
      </c>
      <c r="D66" s="1" t="n">
        <f aca="false">D65*1.06</f>
        <v>37.0649694428044</v>
      </c>
    </row>
    <row r="67" customFormat="false" ht="15" hidden="false" customHeight="false" outlineLevel="0" collapsed="false">
      <c r="C67" s="0" t="n">
        <v>64</v>
      </c>
      <c r="D67" s="1" t="n">
        <f aca="false">D66*1.06</f>
        <v>39.2888676093727</v>
      </c>
    </row>
    <row r="68" customFormat="false" ht="15" hidden="false" customHeight="false" outlineLevel="0" collapsed="false">
      <c r="C68" s="0" t="n">
        <v>65</v>
      </c>
      <c r="D68" s="1" t="n">
        <f aca="false">D67*1.06</f>
        <v>41.6461996659351</v>
      </c>
    </row>
    <row r="69" customFormat="false" ht="15" hidden="false" customHeight="false" outlineLevel="0" collapsed="false">
      <c r="C69" s="0" t="n">
        <v>66</v>
      </c>
      <c r="D69" s="1" t="n">
        <f aca="false">D68*1.06</f>
        <v>44.1449716458912</v>
      </c>
    </row>
    <row r="70" customFormat="false" ht="15" hidden="false" customHeight="false" outlineLevel="0" collapsed="false">
      <c r="C70" s="0" t="n">
        <v>67</v>
      </c>
      <c r="D70" s="1" t="n">
        <f aca="false">D69*1.06</f>
        <v>46.7936699446446</v>
      </c>
    </row>
    <row r="71" customFormat="false" ht="15" hidden="false" customHeight="false" outlineLevel="0" collapsed="false">
      <c r="C71" s="0" t="n">
        <v>68</v>
      </c>
      <c r="D71" s="1" t="n">
        <f aca="false">D70*1.06</f>
        <v>49.6012901413233</v>
      </c>
    </row>
    <row r="72" customFormat="false" ht="15" hidden="false" customHeight="false" outlineLevel="0" collapsed="false">
      <c r="C72" s="0" t="n">
        <v>69</v>
      </c>
      <c r="D72" s="1" t="n">
        <f aca="false">D71*1.06</f>
        <v>52.5773675498027</v>
      </c>
    </row>
    <row r="73" customFormat="false" ht="15" hidden="false" customHeight="false" outlineLevel="0" collapsed="false">
      <c r="C73" s="0" t="n">
        <v>70</v>
      </c>
      <c r="D73" s="1" t="n">
        <f aca="false">D72*1.06</f>
        <v>55.7320096027909</v>
      </c>
    </row>
    <row r="74" customFormat="false" ht="15" hidden="false" customHeight="false" outlineLevel="0" collapsed="false">
      <c r="C74" s="0" t="n">
        <v>71</v>
      </c>
      <c r="D74" s="1" t="n">
        <f aca="false">D73*1.06</f>
        <v>59.0759301789583</v>
      </c>
    </row>
    <row r="75" customFormat="false" ht="15" hidden="false" customHeight="false" outlineLevel="0" collapsed="false">
      <c r="C75" s="0" t="n">
        <v>72</v>
      </c>
      <c r="D75" s="1" t="n">
        <f aca="false">D74*1.06</f>
        <v>62.6204859896958</v>
      </c>
    </row>
    <row r="76" customFormat="false" ht="15" hidden="false" customHeight="false" outlineLevel="0" collapsed="false">
      <c r="C76" s="0" t="n">
        <v>73</v>
      </c>
      <c r="D76" s="1" t="n">
        <f aca="false">D75*1.06</f>
        <v>66.3777151490776</v>
      </c>
    </row>
    <row r="77" customFormat="false" ht="15" hidden="false" customHeight="false" outlineLevel="0" collapsed="false">
      <c r="C77" s="0" t="n">
        <v>74</v>
      </c>
      <c r="D77" s="1" t="n">
        <f aca="false">D76*1.06</f>
        <v>70.3603780580222</v>
      </c>
    </row>
    <row r="78" customFormat="false" ht="15" hidden="false" customHeight="false" outlineLevel="0" collapsed="false">
      <c r="C78" s="0" t="n">
        <v>75</v>
      </c>
      <c r="D78" s="1" t="n">
        <f aca="false">D77*1.06</f>
        <v>74.5820007415036</v>
      </c>
    </row>
    <row r="79" customFormat="false" ht="15" hidden="false" customHeight="false" outlineLevel="0" collapsed="false">
      <c r="C79" s="0" t="n">
        <v>76</v>
      </c>
      <c r="D79" s="1" t="n">
        <f aca="false">D78*1.06</f>
        <v>79.0569207859938</v>
      </c>
    </row>
    <row r="80" customFormat="false" ht="15" hidden="false" customHeight="false" outlineLevel="0" collapsed="false">
      <c r="C80" s="0" t="n">
        <v>77</v>
      </c>
      <c r="D80" s="1" t="n">
        <f aca="false">D79*1.06</f>
        <v>83.8003360331534</v>
      </c>
    </row>
    <row r="81" customFormat="false" ht="15" hidden="false" customHeight="false" outlineLevel="0" collapsed="false">
      <c r="C81" s="0" t="n">
        <v>78</v>
      </c>
      <c r="D81" s="1" t="n">
        <f aca="false">D80*1.06</f>
        <v>88.8283561951426</v>
      </c>
    </row>
    <row r="82" customFormat="false" ht="15" hidden="false" customHeight="false" outlineLevel="0" collapsed="false">
      <c r="C82" s="0" t="n">
        <v>79</v>
      </c>
      <c r="D82" s="1" t="n">
        <f aca="false">D81*1.06</f>
        <v>94.1580575668512</v>
      </c>
    </row>
    <row r="83" customFormat="false" ht="15" hidden="false" customHeight="false" outlineLevel="0" collapsed="false">
      <c r="C83" s="0" t="n">
        <v>80</v>
      </c>
      <c r="D83" s="1" t="n">
        <f aca="false">D82*1.06</f>
        <v>99.8075410208623</v>
      </c>
    </row>
    <row r="84" customFormat="false" ht="15" hidden="false" customHeight="false" outlineLevel="0" collapsed="false">
      <c r="C84" s="0" t="n">
        <v>81</v>
      </c>
      <c r="D84" s="1" t="n">
        <f aca="false">D83*1.06</f>
        <v>105.795993482114</v>
      </c>
    </row>
    <row r="85" customFormat="false" ht="15" hidden="false" customHeight="false" outlineLevel="0" collapsed="false">
      <c r="C85" s="0" t="n">
        <v>82</v>
      </c>
      <c r="D85" s="1" t="n">
        <f aca="false">D84*1.06</f>
        <v>112.143753091041</v>
      </c>
    </row>
    <row r="86" customFormat="false" ht="15" hidden="false" customHeight="false" outlineLevel="0" collapsed="false">
      <c r="C86" s="0" t="n">
        <v>83</v>
      </c>
      <c r="D86" s="1" t="n">
        <f aca="false">D85*1.06</f>
        <v>118.872378276503</v>
      </c>
    </row>
    <row r="87" customFormat="false" ht="15" hidden="false" customHeight="false" outlineLevel="0" collapsed="false">
      <c r="C87" s="0" t="n">
        <v>84</v>
      </c>
      <c r="D87" s="1" t="n">
        <f aca="false">D86*1.06</f>
        <v>126.004720973094</v>
      </c>
    </row>
    <row r="88" customFormat="false" ht="15" hidden="false" customHeight="false" outlineLevel="0" collapsed="false">
      <c r="C88" s="0" t="n">
        <v>85</v>
      </c>
      <c r="D88" s="1" t="n">
        <f aca="false">D87*1.06</f>
        <v>133.565004231479</v>
      </c>
    </row>
    <row r="89" customFormat="false" ht="15" hidden="false" customHeight="false" outlineLevel="0" collapsed="false">
      <c r="C89" s="0" t="n">
        <v>86</v>
      </c>
      <c r="D89" s="1" t="n">
        <f aca="false">D88*1.06</f>
        <v>141.578904485368</v>
      </c>
    </row>
    <row r="90" customFormat="false" ht="15" hidden="false" customHeight="false" outlineLevel="0" collapsed="false">
      <c r="C90" s="0" t="n">
        <v>87</v>
      </c>
      <c r="D90" s="1" t="n">
        <f aca="false">D89*1.06</f>
        <v>150.07363875449</v>
      </c>
    </row>
    <row r="91" customFormat="false" ht="15" hidden="false" customHeight="false" outlineLevel="0" collapsed="false">
      <c r="C91" s="0" t="n">
        <v>88</v>
      </c>
      <c r="D91" s="1" t="n">
        <f aca="false">D90*1.06</f>
        <v>159.078057079759</v>
      </c>
    </row>
    <row r="92" customFormat="false" ht="15" hidden="false" customHeight="false" outlineLevel="0" collapsed="false">
      <c r="C92" s="0" t="n">
        <v>89</v>
      </c>
      <c r="D92" s="1" t="n">
        <f aca="false">D91*1.06</f>
        <v>168.622740504545</v>
      </c>
    </row>
    <row r="93" customFormat="false" ht="15" hidden="false" customHeight="false" outlineLevel="0" collapsed="false">
      <c r="C93" s="0" t="n">
        <v>90</v>
      </c>
      <c r="D93" s="1" t="n">
        <f aca="false">D92*1.06</f>
        <v>178.740104934818</v>
      </c>
    </row>
    <row r="94" customFormat="false" ht="15" hidden="false" customHeight="false" outlineLevel="0" collapsed="false">
      <c r="C94" s="0" t="n">
        <v>91</v>
      </c>
      <c r="D94" s="1" t="n">
        <f aca="false">D93*1.06</f>
        <v>189.464511230907</v>
      </c>
    </row>
    <row r="95" customFormat="false" ht="15" hidden="false" customHeight="false" outlineLevel="0" collapsed="false">
      <c r="C95" s="0" t="n">
        <v>92</v>
      </c>
      <c r="D95" s="1" t="n">
        <f aca="false">D94*1.06</f>
        <v>200.832381904761</v>
      </c>
    </row>
    <row r="96" customFormat="false" ht="15" hidden="false" customHeight="false" outlineLevel="0" collapsed="false">
      <c r="C96" s="0" t="n">
        <v>93</v>
      </c>
      <c r="D96" s="1" t="n">
        <f aca="false">D95*1.06</f>
        <v>212.882324819047</v>
      </c>
    </row>
    <row r="97" customFormat="false" ht="15" hidden="false" customHeight="false" outlineLevel="0" collapsed="false">
      <c r="C97" s="0" t="n">
        <v>94</v>
      </c>
      <c r="D97" s="1" t="n">
        <f aca="false">D96*1.06</f>
        <v>225.65526430819</v>
      </c>
    </row>
    <row r="98" customFormat="false" ht="15" hidden="false" customHeight="false" outlineLevel="0" collapsed="false">
      <c r="C98" s="0" t="n">
        <v>95</v>
      </c>
      <c r="D98" s="1" t="n">
        <f aca="false">D97*1.06</f>
        <v>239.194580166681</v>
      </c>
    </row>
    <row r="99" customFormat="false" ht="15" hidden="false" customHeight="false" outlineLevel="0" collapsed="false">
      <c r="C99" s="0" t="n">
        <v>96</v>
      </c>
      <c r="D99" s="1" t="n">
        <f aca="false">D98*1.06</f>
        <v>253.546254976682</v>
      </c>
    </row>
    <row r="100" customFormat="false" ht="15" hidden="false" customHeight="false" outlineLevel="0" collapsed="false">
      <c r="C100" s="0" t="n">
        <v>97</v>
      </c>
      <c r="D100" s="1" t="n">
        <f aca="false">D99*1.06</f>
        <v>268.759030275283</v>
      </c>
    </row>
    <row r="101" customFormat="false" ht="15" hidden="false" customHeight="false" outlineLevel="0" collapsed="false">
      <c r="C101" s="0" t="n">
        <v>98</v>
      </c>
      <c r="D101" s="1" t="n">
        <f aca="false">D100*1.06</f>
        <v>284.8845720918</v>
      </c>
    </row>
    <row r="102" customFormat="false" ht="15" hidden="false" customHeight="false" outlineLevel="0" collapsed="false">
      <c r="C102" s="0" t="n">
        <v>99</v>
      </c>
      <c r="D102" s="1" t="n">
        <f aca="false">D101*1.06</f>
        <v>301.977646417308</v>
      </c>
    </row>
    <row r="103" customFormat="false" ht="15" hidden="false" customHeight="false" outlineLevel="0" collapsed="false">
      <c r="C103" s="0" t="n">
        <v>100</v>
      </c>
      <c r="D103" s="1" t="n">
        <f aca="false">D102*1.06</f>
        <v>320.096305202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1-20T14:05:38Z</dcterms:modified>
  <cp:revision>0</cp:revision>
  <dc:subject/>
  <dc:title/>
</cp:coreProperties>
</file>