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</sheets>
  <definedNames>
    <definedName function="false" hidden="false" name="Дата" vbProcedure="false">Лист2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20">
  <si>
    <t xml:space="preserve">Январь</t>
  </si>
  <si>
    <t xml:space="preserve">Февраль</t>
  </si>
  <si>
    <t xml:space="preserve">Март</t>
  </si>
  <si>
    <t xml:space="preserve">Пн</t>
  </si>
  <si>
    <t xml:space="preserve">Вт</t>
  </si>
  <si>
    <t xml:space="preserve">Ср</t>
  </si>
  <si>
    <t xml:space="preserve">Чт</t>
  </si>
  <si>
    <t xml:space="preserve">Пт</t>
  </si>
  <si>
    <t xml:space="preserve">Сб</t>
  </si>
  <si>
    <t xml:space="preserve">Вс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+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"/>
    <numFmt numFmtId="166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6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6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27" activeCellId="0" sqref="AC27"/>
    </sheetView>
  </sheetViews>
  <sheetFormatPr defaultColWidth="8.96484375" defaultRowHeight="15" zeroHeight="false" outlineLevelRow="0" outlineLevelCol="0"/>
  <cols>
    <col collapsed="false" customWidth="true" hidden="false" outlineLevel="0" max="24" min="1" style="0" width="3.7"/>
  </cols>
  <sheetData>
    <row r="1" customFormat="false" ht="23.25" hidden="false" customHeight="false" outlineLevel="0" collapsed="false">
      <c r="A1" s="1" t="n">
        <v>201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2"/>
      <c r="I3" s="3" t="s">
        <v>1</v>
      </c>
      <c r="J3" s="3"/>
      <c r="K3" s="3"/>
      <c r="L3" s="3"/>
      <c r="M3" s="3"/>
      <c r="N3" s="3"/>
      <c r="O3" s="3"/>
      <c r="P3" s="2"/>
      <c r="Q3" s="3" t="s">
        <v>2</v>
      </c>
      <c r="R3" s="3"/>
      <c r="S3" s="3"/>
      <c r="T3" s="3"/>
      <c r="U3" s="3"/>
      <c r="V3" s="3"/>
      <c r="W3" s="3"/>
      <c r="X3" s="2"/>
    </row>
    <row r="4" customFormat="false" ht="15" hidden="false" customHeight="false" outlineLevel="0" collapsed="false">
      <c r="A4" s="2" t="s">
        <v>3</v>
      </c>
      <c r="B4" s="2" t="s">
        <v>4</v>
      </c>
      <c r="C4" s="2" t="s">
        <v>5</v>
      </c>
      <c r="D4" s="2" t="s">
        <v>6</v>
      </c>
      <c r="E4" s="2" t="s">
        <v>7</v>
      </c>
      <c r="F4" s="4" t="s">
        <v>8</v>
      </c>
      <c r="G4" s="4" t="s">
        <v>9</v>
      </c>
      <c r="H4" s="2"/>
      <c r="I4" s="2" t="s">
        <v>3</v>
      </c>
      <c r="J4" s="2" t="s">
        <v>4</v>
      </c>
      <c r="K4" s="2" t="s">
        <v>5</v>
      </c>
      <c r="L4" s="2" t="s">
        <v>6</v>
      </c>
      <c r="M4" s="2" t="s">
        <v>7</v>
      </c>
      <c r="N4" s="4" t="s">
        <v>8</v>
      </c>
      <c r="O4" s="4" t="s">
        <v>9</v>
      </c>
      <c r="P4" s="2"/>
      <c r="Q4" s="2" t="s">
        <v>3</v>
      </c>
      <c r="R4" s="2" t="s">
        <v>4</v>
      </c>
      <c r="S4" s="2" t="s">
        <v>5</v>
      </c>
      <c r="T4" s="2" t="s">
        <v>6</v>
      </c>
      <c r="U4" s="2" t="s">
        <v>7</v>
      </c>
      <c r="V4" s="4" t="s">
        <v>8</v>
      </c>
      <c r="W4" s="4" t="s">
        <v>9</v>
      </c>
      <c r="X4" s="2"/>
    </row>
    <row r="5" customFormat="false" ht="15" hidden="false" customHeight="false" outlineLevel="0" collapsed="false">
      <c r="A5" s="5" t="e">
        <f aca="false">DATEVALUE(CONCATENATE("01.01.",$A$1))-WEEKDAY(DATEVALUE(CONCATENATE("01.01.",$A$1)),3)</f>
        <v>#VALUE!</v>
      </c>
      <c r="B5" s="5" t="e">
        <f aca="false">A5+1</f>
        <v>#VALUE!</v>
      </c>
      <c r="C5" s="5" t="e">
        <f aca="false">B5+1</f>
        <v>#VALUE!</v>
      </c>
      <c r="D5" s="5" t="e">
        <f aca="false">C5+1</f>
        <v>#VALUE!</v>
      </c>
      <c r="E5" s="5" t="e">
        <f aca="false">D5+1</f>
        <v>#VALUE!</v>
      </c>
      <c r="F5" s="6" t="e">
        <f aca="false">E5+1</f>
        <v>#VALUE!</v>
      </c>
      <c r="G5" s="6" t="e">
        <f aca="false">F5+1</f>
        <v>#VALUE!</v>
      </c>
      <c r="H5" s="2"/>
      <c r="I5" s="5" t="e">
        <f aca="false">DATEVALUE(CONCATENATE("01.02.",$A$1))-WEEKDAY(DATEVALUE(CONCATENATE("01.02.",$A$1)),3)</f>
        <v>#VALUE!</v>
      </c>
      <c r="J5" s="5" t="e">
        <f aca="false">I5+1</f>
        <v>#VALUE!</v>
      </c>
      <c r="K5" s="5" t="e">
        <f aca="false">J5+1</f>
        <v>#VALUE!</v>
      </c>
      <c r="L5" s="5" t="e">
        <f aca="false">K5+1</f>
        <v>#VALUE!</v>
      </c>
      <c r="M5" s="5" t="e">
        <f aca="false">L5+1</f>
        <v>#VALUE!</v>
      </c>
      <c r="N5" s="6" t="e">
        <f aca="false">M5+1</f>
        <v>#VALUE!</v>
      </c>
      <c r="O5" s="6" t="e">
        <f aca="false">N5+1</f>
        <v>#VALUE!</v>
      </c>
      <c r="P5" s="2"/>
      <c r="Q5" s="5" t="e">
        <f aca="false">DATEVALUE(CONCATENATE("01.03.",$A$1))-WEEKDAY(DATEVALUE(CONCATENATE("01.03.",$A$1)),3)</f>
        <v>#VALUE!</v>
      </c>
      <c r="R5" s="5" t="e">
        <f aca="false">Q5+1</f>
        <v>#VALUE!</v>
      </c>
      <c r="S5" s="5" t="e">
        <f aca="false">R5+1</f>
        <v>#VALUE!</v>
      </c>
      <c r="T5" s="5" t="e">
        <f aca="false">S5+1</f>
        <v>#VALUE!</v>
      </c>
      <c r="U5" s="5" t="e">
        <f aca="false">T5+1</f>
        <v>#VALUE!</v>
      </c>
      <c r="V5" s="6" t="e">
        <f aca="false">U5+1</f>
        <v>#VALUE!</v>
      </c>
      <c r="W5" s="6" t="e">
        <f aca="false">V5+1</f>
        <v>#VALUE!</v>
      </c>
      <c r="X5" s="2"/>
    </row>
    <row r="6" customFormat="false" ht="15" hidden="false" customHeight="false" outlineLevel="0" collapsed="false">
      <c r="A6" s="5" t="e">
        <f aca="false">G5+1</f>
        <v>#VALUE!</v>
      </c>
      <c r="B6" s="5" t="e">
        <f aca="false">A6+1</f>
        <v>#VALUE!</v>
      </c>
      <c r="C6" s="5" t="e">
        <f aca="false">B6+1</f>
        <v>#VALUE!</v>
      </c>
      <c r="D6" s="5" t="e">
        <f aca="false">C6+1</f>
        <v>#VALUE!</v>
      </c>
      <c r="E6" s="5" t="e">
        <f aca="false">D6+1</f>
        <v>#VALUE!</v>
      </c>
      <c r="F6" s="6" t="e">
        <f aca="false">E6+1</f>
        <v>#VALUE!</v>
      </c>
      <c r="G6" s="6" t="e">
        <f aca="false">F6+1</f>
        <v>#VALUE!</v>
      </c>
      <c r="H6" s="2"/>
      <c r="I6" s="5" t="e">
        <f aca="false">O5+1</f>
        <v>#VALUE!</v>
      </c>
      <c r="J6" s="5" t="e">
        <f aca="false">I6+1</f>
        <v>#VALUE!</v>
      </c>
      <c r="K6" s="5" t="e">
        <f aca="false">J6+1</f>
        <v>#VALUE!</v>
      </c>
      <c r="L6" s="5" t="e">
        <f aca="false">K6+1</f>
        <v>#VALUE!</v>
      </c>
      <c r="M6" s="5" t="e">
        <f aca="false">L6+1</f>
        <v>#VALUE!</v>
      </c>
      <c r="N6" s="6" t="e">
        <f aca="false">M6+1</f>
        <v>#VALUE!</v>
      </c>
      <c r="O6" s="6" t="e">
        <f aca="false">N6+1</f>
        <v>#VALUE!</v>
      </c>
      <c r="P6" s="2"/>
      <c r="Q6" s="5" t="e">
        <f aca="false">W5+1</f>
        <v>#VALUE!</v>
      </c>
      <c r="R6" s="5" t="e">
        <f aca="false">Q6+1</f>
        <v>#VALUE!</v>
      </c>
      <c r="S6" s="5" t="e">
        <f aca="false">R6+1</f>
        <v>#VALUE!</v>
      </c>
      <c r="T6" s="5" t="e">
        <f aca="false">S6+1</f>
        <v>#VALUE!</v>
      </c>
      <c r="U6" s="5" t="e">
        <f aca="false">T6+1</f>
        <v>#VALUE!</v>
      </c>
      <c r="V6" s="6" t="e">
        <f aca="false">U6+1</f>
        <v>#VALUE!</v>
      </c>
      <c r="W6" s="6" t="e">
        <f aca="false">V6+1</f>
        <v>#VALUE!</v>
      </c>
      <c r="X6" s="2"/>
    </row>
    <row r="7" customFormat="false" ht="15" hidden="false" customHeight="false" outlineLevel="0" collapsed="false">
      <c r="A7" s="5" t="e">
        <f aca="false">G6+1</f>
        <v>#VALUE!</v>
      </c>
      <c r="B7" s="5" t="e">
        <f aca="false">A7+1</f>
        <v>#VALUE!</v>
      </c>
      <c r="C7" s="5" t="e">
        <f aca="false">B7+1</f>
        <v>#VALUE!</v>
      </c>
      <c r="D7" s="5" t="e">
        <f aca="false">C7+1</f>
        <v>#VALUE!</v>
      </c>
      <c r="E7" s="5" t="e">
        <f aca="false">D7+1</f>
        <v>#VALUE!</v>
      </c>
      <c r="F7" s="6" t="e">
        <f aca="false">E7+1</f>
        <v>#VALUE!</v>
      </c>
      <c r="G7" s="6" t="e">
        <f aca="false">F7+1</f>
        <v>#VALUE!</v>
      </c>
      <c r="H7" s="2"/>
      <c r="I7" s="5" t="e">
        <f aca="false">O6+1</f>
        <v>#VALUE!</v>
      </c>
      <c r="J7" s="5" t="e">
        <f aca="false">I7+1</f>
        <v>#VALUE!</v>
      </c>
      <c r="K7" s="5" t="e">
        <f aca="false">J7+1</f>
        <v>#VALUE!</v>
      </c>
      <c r="L7" s="5" t="e">
        <f aca="false">K7+1</f>
        <v>#VALUE!</v>
      </c>
      <c r="M7" s="5" t="e">
        <f aca="false">L7+1</f>
        <v>#VALUE!</v>
      </c>
      <c r="N7" s="6" t="e">
        <f aca="false">M7+1</f>
        <v>#VALUE!</v>
      </c>
      <c r="O7" s="6" t="e">
        <f aca="false">N7+1</f>
        <v>#VALUE!</v>
      </c>
      <c r="P7" s="2"/>
      <c r="Q7" s="5" t="e">
        <f aca="false">W6+1</f>
        <v>#VALUE!</v>
      </c>
      <c r="R7" s="5" t="e">
        <f aca="false">Q7+1</f>
        <v>#VALUE!</v>
      </c>
      <c r="S7" s="5" t="e">
        <f aca="false">R7+1</f>
        <v>#VALUE!</v>
      </c>
      <c r="T7" s="5" t="e">
        <f aca="false">S7+1</f>
        <v>#VALUE!</v>
      </c>
      <c r="U7" s="5" t="e">
        <f aca="false">T7+1</f>
        <v>#VALUE!</v>
      </c>
      <c r="V7" s="6" t="e">
        <f aca="false">U7+1</f>
        <v>#VALUE!</v>
      </c>
      <c r="W7" s="6" t="e">
        <f aca="false">V7+1</f>
        <v>#VALUE!</v>
      </c>
      <c r="X7" s="2"/>
    </row>
    <row r="8" customFormat="false" ht="15" hidden="false" customHeight="false" outlineLevel="0" collapsed="false">
      <c r="A8" s="5" t="e">
        <f aca="false">G7+1</f>
        <v>#VALUE!</v>
      </c>
      <c r="B8" s="5" t="e">
        <f aca="false">A8+1</f>
        <v>#VALUE!</v>
      </c>
      <c r="C8" s="5" t="e">
        <f aca="false">B8+1</f>
        <v>#VALUE!</v>
      </c>
      <c r="D8" s="5" t="e">
        <f aca="false">C8+1</f>
        <v>#VALUE!</v>
      </c>
      <c r="E8" s="5" t="e">
        <f aca="false">D8+1</f>
        <v>#VALUE!</v>
      </c>
      <c r="F8" s="6" t="e">
        <f aca="false">E8+1</f>
        <v>#VALUE!</v>
      </c>
      <c r="G8" s="6" t="e">
        <f aca="false">F8+1</f>
        <v>#VALUE!</v>
      </c>
      <c r="H8" s="2"/>
      <c r="I8" s="5" t="e">
        <f aca="false">O7+1</f>
        <v>#VALUE!</v>
      </c>
      <c r="J8" s="5" t="e">
        <f aca="false">I8+1</f>
        <v>#VALUE!</v>
      </c>
      <c r="K8" s="5" t="e">
        <f aca="false">J8+1</f>
        <v>#VALUE!</v>
      </c>
      <c r="L8" s="5" t="e">
        <f aca="false">K8+1</f>
        <v>#VALUE!</v>
      </c>
      <c r="M8" s="5" t="e">
        <f aca="false">L8+1</f>
        <v>#VALUE!</v>
      </c>
      <c r="N8" s="6" t="e">
        <f aca="false">M8+1</f>
        <v>#VALUE!</v>
      </c>
      <c r="O8" s="6" t="e">
        <f aca="false">N8+1</f>
        <v>#VALUE!</v>
      </c>
      <c r="P8" s="2"/>
      <c r="Q8" s="5" t="e">
        <f aca="false">W7+1</f>
        <v>#VALUE!</v>
      </c>
      <c r="R8" s="5" t="e">
        <f aca="false">Q8+1</f>
        <v>#VALUE!</v>
      </c>
      <c r="S8" s="5" t="e">
        <f aca="false">R8+1</f>
        <v>#VALUE!</v>
      </c>
      <c r="T8" s="5" t="e">
        <f aca="false">S8+1</f>
        <v>#VALUE!</v>
      </c>
      <c r="U8" s="5" t="e">
        <f aca="false">T8+1</f>
        <v>#VALUE!</v>
      </c>
      <c r="V8" s="6" t="e">
        <f aca="false">U8+1</f>
        <v>#VALUE!</v>
      </c>
      <c r="W8" s="6" t="e">
        <f aca="false">V8+1</f>
        <v>#VALUE!</v>
      </c>
      <c r="X8" s="2"/>
    </row>
    <row r="9" customFormat="false" ht="15" hidden="false" customHeight="false" outlineLevel="0" collapsed="false">
      <c r="A9" s="5" t="e">
        <f aca="false">G8+1</f>
        <v>#VALUE!</v>
      </c>
      <c r="B9" s="5" t="e">
        <f aca="false">A9+1</f>
        <v>#VALUE!</v>
      </c>
      <c r="C9" s="5" t="e">
        <f aca="false">B9+1</f>
        <v>#VALUE!</v>
      </c>
      <c r="D9" s="5" t="e">
        <f aca="false">C9+1</f>
        <v>#VALUE!</v>
      </c>
      <c r="E9" s="5" t="e">
        <f aca="false">D9+1</f>
        <v>#VALUE!</v>
      </c>
      <c r="F9" s="6" t="e">
        <f aca="false">E9+1</f>
        <v>#VALUE!</v>
      </c>
      <c r="G9" s="6" t="e">
        <f aca="false">F9+1</f>
        <v>#VALUE!</v>
      </c>
      <c r="H9" s="2"/>
      <c r="I9" s="5" t="e">
        <f aca="false">O8+1</f>
        <v>#VALUE!</v>
      </c>
      <c r="J9" s="5" t="e">
        <f aca="false">I9+1</f>
        <v>#VALUE!</v>
      </c>
      <c r="K9" s="5" t="e">
        <f aca="false">J9+1</f>
        <v>#VALUE!</v>
      </c>
      <c r="L9" s="5" t="e">
        <f aca="false">K9+1</f>
        <v>#VALUE!</v>
      </c>
      <c r="M9" s="5" t="e">
        <f aca="false">L9+1</f>
        <v>#VALUE!</v>
      </c>
      <c r="N9" s="6" t="e">
        <f aca="false">M9+1</f>
        <v>#VALUE!</v>
      </c>
      <c r="O9" s="6" t="e">
        <f aca="false">N9+1</f>
        <v>#VALUE!</v>
      </c>
      <c r="P9" s="2"/>
      <c r="Q9" s="5" t="e">
        <f aca="false">W8+1</f>
        <v>#VALUE!</v>
      </c>
      <c r="R9" s="5" t="e">
        <f aca="false">Q9+1</f>
        <v>#VALUE!</v>
      </c>
      <c r="S9" s="5" t="e">
        <f aca="false">R9+1</f>
        <v>#VALUE!</v>
      </c>
      <c r="T9" s="5" t="e">
        <f aca="false">S9+1</f>
        <v>#VALUE!</v>
      </c>
      <c r="U9" s="5" t="e">
        <f aca="false">T9+1</f>
        <v>#VALUE!</v>
      </c>
      <c r="V9" s="6" t="e">
        <f aca="false">U9+1</f>
        <v>#VALUE!</v>
      </c>
      <c r="W9" s="6" t="e">
        <f aca="false">V9+1</f>
        <v>#VALUE!</v>
      </c>
      <c r="X9" s="2"/>
    </row>
    <row r="10" customFormat="false" ht="15" hidden="false" customHeight="false" outlineLevel="0" collapsed="false">
      <c r="A10" s="5" t="e">
        <f aca="false">G9+1</f>
        <v>#VALUE!</v>
      </c>
      <c r="B10" s="5" t="e">
        <f aca="false">A10+1</f>
        <v>#VALUE!</v>
      </c>
      <c r="C10" s="5" t="e">
        <f aca="false">B10+1</f>
        <v>#VALUE!</v>
      </c>
      <c r="D10" s="5" t="e">
        <f aca="false">C10+1</f>
        <v>#VALUE!</v>
      </c>
      <c r="E10" s="5" t="e">
        <f aca="false">D10+1</f>
        <v>#VALUE!</v>
      </c>
      <c r="F10" s="6" t="e">
        <f aca="false">E10+1</f>
        <v>#VALUE!</v>
      </c>
      <c r="G10" s="6" t="e">
        <f aca="false">F10+1</f>
        <v>#VALUE!</v>
      </c>
      <c r="H10" s="2"/>
      <c r="I10" s="5" t="e">
        <f aca="false">O9+1</f>
        <v>#VALUE!</v>
      </c>
      <c r="J10" s="5" t="e">
        <f aca="false">I10+1</f>
        <v>#VALUE!</v>
      </c>
      <c r="K10" s="5" t="e">
        <f aca="false">J10+1</f>
        <v>#VALUE!</v>
      </c>
      <c r="L10" s="5" t="e">
        <f aca="false">K10+1</f>
        <v>#VALUE!</v>
      </c>
      <c r="M10" s="5" t="e">
        <f aca="false">L10+1</f>
        <v>#VALUE!</v>
      </c>
      <c r="N10" s="6" t="e">
        <f aca="false">M10+1</f>
        <v>#VALUE!</v>
      </c>
      <c r="O10" s="6" t="e">
        <f aca="false">N10+1</f>
        <v>#VALUE!</v>
      </c>
      <c r="P10" s="2"/>
      <c r="Q10" s="5" t="e">
        <f aca="false">W9+1</f>
        <v>#VALUE!</v>
      </c>
      <c r="R10" s="5" t="e">
        <f aca="false">Q10+1</f>
        <v>#VALUE!</v>
      </c>
      <c r="S10" s="5" t="e">
        <f aca="false">R10+1</f>
        <v>#VALUE!</v>
      </c>
      <c r="T10" s="5" t="e">
        <f aca="false">S10+1</f>
        <v>#VALUE!</v>
      </c>
      <c r="U10" s="5" t="e">
        <f aca="false">T10+1</f>
        <v>#VALUE!</v>
      </c>
      <c r="V10" s="6" t="e">
        <f aca="false">U10+1</f>
        <v>#VALUE!</v>
      </c>
      <c r="W10" s="6" t="e">
        <f aca="false">V10+1</f>
        <v>#VALUE!</v>
      </c>
      <c r="X10" s="2"/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Z11" s="7"/>
    </row>
    <row r="12" customFormat="false" ht="15" hidden="false" customHeight="false" outlineLevel="0" collapsed="false">
      <c r="A12" s="3" t="s">
        <v>10</v>
      </c>
      <c r="B12" s="3"/>
      <c r="C12" s="3"/>
      <c r="D12" s="3"/>
      <c r="E12" s="3"/>
      <c r="F12" s="3"/>
      <c r="G12" s="3"/>
      <c r="H12" s="2"/>
      <c r="I12" s="3" t="s">
        <v>11</v>
      </c>
      <c r="J12" s="3"/>
      <c r="K12" s="3"/>
      <c r="L12" s="3"/>
      <c r="M12" s="3"/>
      <c r="N12" s="3"/>
      <c r="O12" s="3"/>
      <c r="P12" s="2"/>
      <c r="Q12" s="3" t="s">
        <v>12</v>
      </c>
      <c r="R12" s="3"/>
      <c r="S12" s="3"/>
      <c r="T12" s="3"/>
      <c r="U12" s="3"/>
      <c r="V12" s="3"/>
      <c r="W12" s="3"/>
      <c r="X12" s="2"/>
    </row>
    <row r="13" customFormat="false" ht="15" hidden="false" customHeight="false" outlineLevel="0" collapsed="false">
      <c r="A13" s="2" t="s">
        <v>3</v>
      </c>
      <c r="B13" s="2" t="s">
        <v>4</v>
      </c>
      <c r="C13" s="2" t="s">
        <v>5</v>
      </c>
      <c r="D13" s="2" t="s">
        <v>6</v>
      </c>
      <c r="E13" s="2" t="s">
        <v>7</v>
      </c>
      <c r="F13" s="4" t="s">
        <v>8</v>
      </c>
      <c r="G13" s="4" t="s">
        <v>9</v>
      </c>
      <c r="H13" s="2"/>
      <c r="I13" s="2" t="s">
        <v>3</v>
      </c>
      <c r="J13" s="2" t="s">
        <v>4</v>
      </c>
      <c r="K13" s="2" t="s">
        <v>5</v>
      </c>
      <c r="L13" s="2" t="s">
        <v>6</v>
      </c>
      <c r="M13" s="2" t="s">
        <v>7</v>
      </c>
      <c r="N13" s="4" t="s">
        <v>8</v>
      </c>
      <c r="O13" s="4" t="s">
        <v>9</v>
      </c>
      <c r="P13" s="2"/>
      <c r="Q13" s="2" t="s">
        <v>3</v>
      </c>
      <c r="R13" s="2" t="s">
        <v>4</v>
      </c>
      <c r="S13" s="2" t="s">
        <v>5</v>
      </c>
      <c r="T13" s="2" t="s">
        <v>6</v>
      </c>
      <c r="U13" s="2" t="s">
        <v>7</v>
      </c>
      <c r="V13" s="4" t="s">
        <v>8</v>
      </c>
      <c r="W13" s="4" t="s">
        <v>9</v>
      </c>
      <c r="X13" s="2"/>
    </row>
    <row r="14" customFormat="false" ht="15" hidden="false" customHeight="false" outlineLevel="0" collapsed="false">
      <c r="A14" s="5" t="e">
        <f aca="false">DATEVALUE(CONCATENATE("01.04.",$A$1))-WEEKDAY(DATEVALUE(CONCATENATE("01.04.",$A$1)),3)</f>
        <v>#VALUE!</v>
      </c>
      <c r="B14" s="5" t="e">
        <f aca="false">A14+1</f>
        <v>#VALUE!</v>
      </c>
      <c r="C14" s="5" t="e">
        <f aca="false">B14+1</f>
        <v>#VALUE!</v>
      </c>
      <c r="D14" s="5" t="e">
        <f aca="false">C14+1</f>
        <v>#VALUE!</v>
      </c>
      <c r="E14" s="5" t="e">
        <f aca="false">D14+1</f>
        <v>#VALUE!</v>
      </c>
      <c r="F14" s="6" t="e">
        <f aca="false">E14+1</f>
        <v>#VALUE!</v>
      </c>
      <c r="G14" s="6" t="e">
        <f aca="false">F14+1</f>
        <v>#VALUE!</v>
      </c>
      <c r="H14" s="2"/>
      <c r="I14" s="5" t="e">
        <f aca="false">DATEVALUE(CONCATENATE("01.05.",$A$1))-WEEKDAY(DATEVALUE(CONCATENATE("01.05.",$A$1)),3)</f>
        <v>#VALUE!</v>
      </c>
      <c r="J14" s="5" t="e">
        <f aca="false">I14+1</f>
        <v>#VALUE!</v>
      </c>
      <c r="K14" s="5" t="e">
        <f aca="false">J14+1</f>
        <v>#VALUE!</v>
      </c>
      <c r="L14" s="5" t="e">
        <f aca="false">K14+1</f>
        <v>#VALUE!</v>
      </c>
      <c r="M14" s="5" t="e">
        <f aca="false">L14+1</f>
        <v>#VALUE!</v>
      </c>
      <c r="N14" s="6" t="e">
        <f aca="false">M14+1</f>
        <v>#VALUE!</v>
      </c>
      <c r="O14" s="6" t="e">
        <f aca="false">N14+1</f>
        <v>#VALUE!</v>
      </c>
      <c r="P14" s="2"/>
      <c r="Q14" s="5" t="e">
        <f aca="false">DATEVALUE(CONCATENATE("01.06.",$A$1))-WEEKDAY(DATEVALUE(CONCATENATE("01.06.",$A$1)),3)</f>
        <v>#VALUE!</v>
      </c>
      <c r="R14" s="5" t="e">
        <f aca="false">Q14+1</f>
        <v>#VALUE!</v>
      </c>
      <c r="S14" s="5" t="e">
        <f aca="false">R14+1</f>
        <v>#VALUE!</v>
      </c>
      <c r="T14" s="5" t="e">
        <f aca="false">S14+1</f>
        <v>#VALUE!</v>
      </c>
      <c r="U14" s="5" t="e">
        <f aca="false">T14+1</f>
        <v>#VALUE!</v>
      </c>
      <c r="V14" s="6" t="e">
        <f aca="false">U14+1</f>
        <v>#VALUE!</v>
      </c>
      <c r="W14" s="6" t="e">
        <f aca="false">V14+1</f>
        <v>#VALUE!</v>
      </c>
      <c r="X14" s="2"/>
    </row>
    <row r="15" customFormat="false" ht="15" hidden="false" customHeight="false" outlineLevel="0" collapsed="false">
      <c r="A15" s="5" t="e">
        <f aca="false">G14+1</f>
        <v>#VALUE!</v>
      </c>
      <c r="B15" s="5" t="e">
        <f aca="false">A15+1</f>
        <v>#VALUE!</v>
      </c>
      <c r="C15" s="5" t="e">
        <f aca="false">B15+1</f>
        <v>#VALUE!</v>
      </c>
      <c r="D15" s="5" t="e">
        <f aca="false">C15+1</f>
        <v>#VALUE!</v>
      </c>
      <c r="E15" s="5" t="e">
        <f aca="false">D15+1</f>
        <v>#VALUE!</v>
      </c>
      <c r="F15" s="6" t="e">
        <f aca="false">E15+1</f>
        <v>#VALUE!</v>
      </c>
      <c r="G15" s="6" t="e">
        <f aca="false">F15+1</f>
        <v>#VALUE!</v>
      </c>
      <c r="H15" s="2"/>
      <c r="I15" s="5" t="e">
        <f aca="false">O14+1</f>
        <v>#VALUE!</v>
      </c>
      <c r="J15" s="5" t="e">
        <f aca="false">I15+1</f>
        <v>#VALUE!</v>
      </c>
      <c r="K15" s="5" t="e">
        <f aca="false">J15+1</f>
        <v>#VALUE!</v>
      </c>
      <c r="L15" s="5" t="e">
        <f aca="false">K15+1</f>
        <v>#VALUE!</v>
      </c>
      <c r="M15" s="5" t="e">
        <f aca="false">L15+1</f>
        <v>#VALUE!</v>
      </c>
      <c r="N15" s="6" t="e">
        <f aca="false">M15+1</f>
        <v>#VALUE!</v>
      </c>
      <c r="O15" s="6" t="e">
        <f aca="false">N15+1</f>
        <v>#VALUE!</v>
      </c>
      <c r="P15" s="2"/>
      <c r="Q15" s="5" t="e">
        <f aca="false">W14+1</f>
        <v>#VALUE!</v>
      </c>
      <c r="R15" s="5" t="e">
        <f aca="false">Q15+1</f>
        <v>#VALUE!</v>
      </c>
      <c r="S15" s="5" t="e">
        <f aca="false">R15+1</f>
        <v>#VALUE!</v>
      </c>
      <c r="T15" s="5" t="e">
        <f aca="false">S15+1</f>
        <v>#VALUE!</v>
      </c>
      <c r="U15" s="5" t="e">
        <f aca="false">T15+1</f>
        <v>#VALUE!</v>
      </c>
      <c r="V15" s="6" t="e">
        <f aca="false">U15+1</f>
        <v>#VALUE!</v>
      </c>
      <c r="W15" s="6" t="e">
        <f aca="false">V15+1</f>
        <v>#VALUE!</v>
      </c>
      <c r="X15" s="2"/>
    </row>
    <row r="16" customFormat="false" ht="15" hidden="false" customHeight="false" outlineLevel="0" collapsed="false">
      <c r="A16" s="5" t="e">
        <f aca="false">G15+1</f>
        <v>#VALUE!</v>
      </c>
      <c r="B16" s="5" t="e">
        <f aca="false">A16+1</f>
        <v>#VALUE!</v>
      </c>
      <c r="C16" s="5" t="e">
        <f aca="false">B16+1</f>
        <v>#VALUE!</v>
      </c>
      <c r="D16" s="5" t="e">
        <f aca="false">C16+1</f>
        <v>#VALUE!</v>
      </c>
      <c r="E16" s="5" t="e">
        <f aca="false">D16+1</f>
        <v>#VALUE!</v>
      </c>
      <c r="F16" s="6" t="e">
        <f aca="false">E16+1</f>
        <v>#VALUE!</v>
      </c>
      <c r="G16" s="6" t="e">
        <f aca="false">F16+1</f>
        <v>#VALUE!</v>
      </c>
      <c r="H16" s="2"/>
      <c r="I16" s="5" t="e">
        <f aca="false">O15+1</f>
        <v>#VALUE!</v>
      </c>
      <c r="J16" s="5" t="e">
        <f aca="false">I16+1</f>
        <v>#VALUE!</v>
      </c>
      <c r="K16" s="5" t="e">
        <f aca="false">J16+1</f>
        <v>#VALUE!</v>
      </c>
      <c r="L16" s="5" t="e">
        <f aca="false">K16+1</f>
        <v>#VALUE!</v>
      </c>
      <c r="M16" s="5" t="e">
        <f aca="false">L16+1</f>
        <v>#VALUE!</v>
      </c>
      <c r="N16" s="6" t="e">
        <f aca="false">M16+1</f>
        <v>#VALUE!</v>
      </c>
      <c r="O16" s="6" t="e">
        <f aca="false">N16+1</f>
        <v>#VALUE!</v>
      </c>
      <c r="P16" s="2"/>
      <c r="Q16" s="5" t="e">
        <f aca="false">W15+1</f>
        <v>#VALUE!</v>
      </c>
      <c r="R16" s="5" t="e">
        <f aca="false">Q16+1</f>
        <v>#VALUE!</v>
      </c>
      <c r="S16" s="5" t="e">
        <f aca="false">R16+1</f>
        <v>#VALUE!</v>
      </c>
      <c r="T16" s="5" t="e">
        <f aca="false">S16+1</f>
        <v>#VALUE!</v>
      </c>
      <c r="U16" s="5" t="e">
        <f aca="false">T16+1</f>
        <v>#VALUE!</v>
      </c>
      <c r="V16" s="6" t="e">
        <f aca="false">U16+1</f>
        <v>#VALUE!</v>
      </c>
      <c r="W16" s="6" t="e">
        <f aca="false">V16+1</f>
        <v>#VALUE!</v>
      </c>
      <c r="X16" s="2"/>
    </row>
    <row r="17" customFormat="false" ht="15" hidden="false" customHeight="false" outlineLevel="0" collapsed="false">
      <c r="A17" s="5" t="e">
        <f aca="false">G16+1</f>
        <v>#VALUE!</v>
      </c>
      <c r="B17" s="5" t="e">
        <f aca="false">A17+1</f>
        <v>#VALUE!</v>
      </c>
      <c r="C17" s="5" t="e">
        <f aca="false">B17+1</f>
        <v>#VALUE!</v>
      </c>
      <c r="D17" s="5" t="e">
        <f aca="false">C17+1</f>
        <v>#VALUE!</v>
      </c>
      <c r="E17" s="5" t="e">
        <f aca="false">D17+1</f>
        <v>#VALUE!</v>
      </c>
      <c r="F17" s="6" t="e">
        <f aca="false">E17+1</f>
        <v>#VALUE!</v>
      </c>
      <c r="G17" s="6" t="e">
        <f aca="false">F17+1</f>
        <v>#VALUE!</v>
      </c>
      <c r="H17" s="2"/>
      <c r="I17" s="5" t="e">
        <f aca="false">O16+1</f>
        <v>#VALUE!</v>
      </c>
      <c r="J17" s="5" t="e">
        <f aca="false">I17+1</f>
        <v>#VALUE!</v>
      </c>
      <c r="K17" s="5" t="e">
        <f aca="false">J17+1</f>
        <v>#VALUE!</v>
      </c>
      <c r="L17" s="5" t="e">
        <f aca="false">K17+1</f>
        <v>#VALUE!</v>
      </c>
      <c r="M17" s="5" t="e">
        <f aca="false">L17+1</f>
        <v>#VALUE!</v>
      </c>
      <c r="N17" s="6" t="e">
        <f aca="false">M17+1</f>
        <v>#VALUE!</v>
      </c>
      <c r="O17" s="6" t="e">
        <f aca="false">N17+1</f>
        <v>#VALUE!</v>
      </c>
      <c r="P17" s="2"/>
      <c r="Q17" s="5" t="e">
        <f aca="false">W16+1</f>
        <v>#VALUE!</v>
      </c>
      <c r="R17" s="5" t="e">
        <f aca="false">Q17+1</f>
        <v>#VALUE!</v>
      </c>
      <c r="S17" s="5" t="e">
        <f aca="false">R17+1</f>
        <v>#VALUE!</v>
      </c>
      <c r="T17" s="5" t="e">
        <f aca="false">S17+1</f>
        <v>#VALUE!</v>
      </c>
      <c r="U17" s="5" t="e">
        <f aca="false">T17+1</f>
        <v>#VALUE!</v>
      </c>
      <c r="V17" s="6" t="e">
        <f aca="false">U17+1</f>
        <v>#VALUE!</v>
      </c>
      <c r="W17" s="6" t="e">
        <f aca="false">V17+1</f>
        <v>#VALUE!</v>
      </c>
      <c r="X17" s="2"/>
    </row>
    <row r="18" customFormat="false" ht="15" hidden="false" customHeight="false" outlineLevel="0" collapsed="false">
      <c r="A18" s="5" t="e">
        <f aca="false">G17+1</f>
        <v>#VALUE!</v>
      </c>
      <c r="B18" s="5" t="e">
        <f aca="false">A18+1</f>
        <v>#VALUE!</v>
      </c>
      <c r="C18" s="5" t="e">
        <f aca="false">B18+1</f>
        <v>#VALUE!</v>
      </c>
      <c r="D18" s="5" t="e">
        <f aca="false">C18+1</f>
        <v>#VALUE!</v>
      </c>
      <c r="E18" s="5" t="e">
        <f aca="false">D18+1</f>
        <v>#VALUE!</v>
      </c>
      <c r="F18" s="6" t="e">
        <f aca="false">E18+1</f>
        <v>#VALUE!</v>
      </c>
      <c r="G18" s="6" t="e">
        <f aca="false">F18+1</f>
        <v>#VALUE!</v>
      </c>
      <c r="H18" s="2"/>
      <c r="I18" s="5" t="e">
        <f aca="false">O17+1</f>
        <v>#VALUE!</v>
      </c>
      <c r="J18" s="5" t="e">
        <f aca="false">I18+1</f>
        <v>#VALUE!</v>
      </c>
      <c r="K18" s="5" t="e">
        <f aca="false">J18+1</f>
        <v>#VALUE!</v>
      </c>
      <c r="L18" s="5" t="e">
        <f aca="false">K18+1</f>
        <v>#VALUE!</v>
      </c>
      <c r="M18" s="5" t="e">
        <f aca="false">L18+1</f>
        <v>#VALUE!</v>
      </c>
      <c r="N18" s="6" t="e">
        <f aca="false">M18+1</f>
        <v>#VALUE!</v>
      </c>
      <c r="O18" s="6" t="e">
        <f aca="false">N18+1</f>
        <v>#VALUE!</v>
      </c>
      <c r="P18" s="2"/>
      <c r="Q18" s="5" t="e">
        <f aca="false">W17+1</f>
        <v>#VALUE!</v>
      </c>
      <c r="R18" s="5" t="e">
        <f aca="false">Q18+1</f>
        <v>#VALUE!</v>
      </c>
      <c r="S18" s="5" t="e">
        <f aca="false">R18+1</f>
        <v>#VALUE!</v>
      </c>
      <c r="T18" s="5" t="e">
        <f aca="false">S18+1</f>
        <v>#VALUE!</v>
      </c>
      <c r="U18" s="5" t="e">
        <f aca="false">T18+1</f>
        <v>#VALUE!</v>
      </c>
      <c r="V18" s="6" t="e">
        <f aca="false">U18+1</f>
        <v>#VALUE!</v>
      </c>
      <c r="W18" s="6" t="e">
        <f aca="false">V18+1</f>
        <v>#VALUE!</v>
      </c>
      <c r="X18" s="2"/>
    </row>
    <row r="19" customFormat="false" ht="15" hidden="false" customHeight="false" outlineLevel="0" collapsed="false">
      <c r="A19" s="5" t="e">
        <f aca="false">G18+1</f>
        <v>#VALUE!</v>
      </c>
      <c r="B19" s="5" t="e">
        <f aca="false">A19+1</f>
        <v>#VALUE!</v>
      </c>
      <c r="C19" s="5" t="e">
        <f aca="false">B19+1</f>
        <v>#VALUE!</v>
      </c>
      <c r="D19" s="5" t="e">
        <f aca="false">C19+1</f>
        <v>#VALUE!</v>
      </c>
      <c r="E19" s="5" t="e">
        <f aca="false">D19+1</f>
        <v>#VALUE!</v>
      </c>
      <c r="F19" s="6" t="e">
        <f aca="false">E19+1</f>
        <v>#VALUE!</v>
      </c>
      <c r="G19" s="6" t="e">
        <f aca="false">F19+1</f>
        <v>#VALUE!</v>
      </c>
      <c r="H19" s="2"/>
      <c r="I19" s="5" t="e">
        <f aca="false">O18+1</f>
        <v>#VALUE!</v>
      </c>
      <c r="J19" s="5" t="e">
        <f aca="false">I19+1</f>
        <v>#VALUE!</v>
      </c>
      <c r="K19" s="5" t="e">
        <f aca="false">J19+1</f>
        <v>#VALUE!</v>
      </c>
      <c r="L19" s="5" t="e">
        <f aca="false">K19+1</f>
        <v>#VALUE!</v>
      </c>
      <c r="M19" s="5" t="e">
        <f aca="false">L19+1</f>
        <v>#VALUE!</v>
      </c>
      <c r="N19" s="6" t="e">
        <f aca="false">M19+1</f>
        <v>#VALUE!</v>
      </c>
      <c r="O19" s="6" t="e">
        <f aca="false">N19+1</f>
        <v>#VALUE!</v>
      </c>
      <c r="P19" s="2"/>
      <c r="Q19" s="5" t="e">
        <f aca="false">W18+1</f>
        <v>#VALUE!</v>
      </c>
      <c r="R19" s="5" t="e">
        <f aca="false">Q19+1</f>
        <v>#VALUE!</v>
      </c>
      <c r="S19" s="5" t="e">
        <f aca="false">R19+1</f>
        <v>#VALUE!</v>
      </c>
      <c r="T19" s="5" t="e">
        <f aca="false">S19+1</f>
        <v>#VALUE!</v>
      </c>
      <c r="U19" s="5" t="e">
        <f aca="false">T19+1</f>
        <v>#VALUE!</v>
      </c>
      <c r="V19" s="6" t="e">
        <f aca="false">U19+1</f>
        <v>#VALUE!</v>
      </c>
      <c r="W19" s="6" t="e">
        <f aca="false">V19+1</f>
        <v>#VALUE!</v>
      </c>
      <c r="X19" s="2"/>
    </row>
    <row r="20" customFormat="false" ht="1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</row>
    <row r="21" customFormat="false" ht="15" hidden="false" customHeight="false" outlineLevel="0" collapsed="false">
      <c r="A21" s="3" t="s">
        <v>13</v>
      </c>
      <c r="B21" s="3"/>
      <c r="C21" s="3"/>
      <c r="D21" s="3"/>
      <c r="E21" s="3"/>
      <c r="F21" s="3"/>
      <c r="G21" s="3"/>
      <c r="H21" s="2"/>
      <c r="I21" s="3" t="s">
        <v>14</v>
      </c>
      <c r="J21" s="3"/>
      <c r="K21" s="3"/>
      <c r="L21" s="3"/>
      <c r="M21" s="3"/>
      <c r="N21" s="3"/>
      <c r="O21" s="3"/>
      <c r="P21" s="2"/>
      <c r="Q21" s="3" t="s">
        <v>15</v>
      </c>
      <c r="R21" s="3"/>
      <c r="S21" s="3"/>
      <c r="T21" s="3"/>
      <c r="U21" s="3"/>
      <c r="V21" s="3"/>
      <c r="W21" s="3"/>
      <c r="X21" s="2"/>
    </row>
    <row r="22" customFormat="false" ht="15" hidden="false" customHeight="false" outlineLevel="0" collapsed="false">
      <c r="A22" s="2" t="s">
        <v>3</v>
      </c>
      <c r="B22" s="2" t="s">
        <v>4</v>
      </c>
      <c r="C22" s="2" t="s">
        <v>5</v>
      </c>
      <c r="D22" s="2" t="s">
        <v>6</v>
      </c>
      <c r="E22" s="2" t="s">
        <v>7</v>
      </c>
      <c r="F22" s="4" t="s">
        <v>8</v>
      </c>
      <c r="G22" s="4" t="s">
        <v>9</v>
      </c>
      <c r="H22" s="2"/>
      <c r="I22" s="2" t="s">
        <v>3</v>
      </c>
      <c r="J22" s="2" t="s">
        <v>4</v>
      </c>
      <c r="K22" s="2" t="s">
        <v>5</v>
      </c>
      <c r="L22" s="2" t="s">
        <v>6</v>
      </c>
      <c r="M22" s="2" t="s">
        <v>7</v>
      </c>
      <c r="N22" s="4" t="s">
        <v>8</v>
      </c>
      <c r="O22" s="4" t="s">
        <v>9</v>
      </c>
      <c r="P22" s="2"/>
      <c r="Q22" s="2" t="s">
        <v>3</v>
      </c>
      <c r="R22" s="2" t="s">
        <v>4</v>
      </c>
      <c r="S22" s="2" t="s">
        <v>5</v>
      </c>
      <c r="T22" s="2" t="s">
        <v>6</v>
      </c>
      <c r="U22" s="2" t="s">
        <v>7</v>
      </c>
      <c r="V22" s="4" t="s">
        <v>8</v>
      </c>
      <c r="W22" s="4" t="s">
        <v>9</v>
      </c>
      <c r="X22" s="2"/>
    </row>
    <row r="23" customFormat="false" ht="15" hidden="false" customHeight="false" outlineLevel="0" collapsed="false">
      <c r="A23" s="5" t="e">
        <f aca="false">DATEVALUE(CONCATENATE("01.07.",$A$1))-WEEKDAY(DATEVALUE(CONCATENATE("01.07.",$A$1)),3)</f>
        <v>#VALUE!</v>
      </c>
      <c r="B23" s="5" t="e">
        <f aca="false">A23+1</f>
        <v>#VALUE!</v>
      </c>
      <c r="C23" s="5" t="e">
        <f aca="false">B23+1</f>
        <v>#VALUE!</v>
      </c>
      <c r="D23" s="5" t="e">
        <f aca="false">C23+1</f>
        <v>#VALUE!</v>
      </c>
      <c r="E23" s="5" t="e">
        <f aca="false">D23+1</f>
        <v>#VALUE!</v>
      </c>
      <c r="F23" s="6" t="e">
        <f aca="false">E23+1</f>
        <v>#VALUE!</v>
      </c>
      <c r="G23" s="6" t="e">
        <f aca="false">F23+1</f>
        <v>#VALUE!</v>
      </c>
      <c r="H23" s="2"/>
      <c r="I23" s="5" t="e">
        <f aca="false">DATEVALUE(CONCATENATE("01.08.",$A$1))-WEEKDAY(DATEVALUE(CONCATENATE("01.08.",$A$1)),3)</f>
        <v>#VALUE!</v>
      </c>
      <c r="J23" s="5" t="e">
        <f aca="false">I23+1</f>
        <v>#VALUE!</v>
      </c>
      <c r="K23" s="5" t="e">
        <f aca="false">J23+1</f>
        <v>#VALUE!</v>
      </c>
      <c r="L23" s="5" t="e">
        <f aca="false">K23+1</f>
        <v>#VALUE!</v>
      </c>
      <c r="M23" s="5" t="e">
        <f aca="false">L23+1</f>
        <v>#VALUE!</v>
      </c>
      <c r="N23" s="6" t="e">
        <f aca="false">M23+1</f>
        <v>#VALUE!</v>
      </c>
      <c r="O23" s="6" t="e">
        <f aca="false">N23+1</f>
        <v>#VALUE!</v>
      </c>
      <c r="P23" s="2"/>
      <c r="Q23" s="5" t="e">
        <f aca="false">DATEVALUE(CONCATENATE("01.09.",$A$1))-WEEKDAY(DATEVALUE(CONCATENATE("01.09.",$A$1)),3)</f>
        <v>#VALUE!</v>
      </c>
      <c r="R23" s="5" t="e">
        <f aca="false">Q23+1</f>
        <v>#VALUE!</v>
      </c>
      <c r="S23" s="5" t="e">
        <f aca="false">R23+1</f>
        <v>#VALUE!</v>
      </c>
      <c r="T23" s="5" t="e">
        <f aca="false">S23+1</f>
        <v>#VALUE!</v>
      </c>
      <c r="U23" s="5" t="e">
        <f aca="false">T23+1</f>
        <v>#VALUE!</v>
      </c>
      <c r="V23" s="6" t="e">
        <f aca="false">U23+1</f>
        <v>#VALUE!</v>
      </c>
      <c r="W23" s="6" t="e">
        <f aca="false">V23+1</f>
        <v>#VALUE!</v>
      </c>
      <c r="X23" s="2"/>
    </row>
    <row r="24" customFormat="false" ht="15" hidden="false" customHeight="false" outlineLevel="0" collapsed="false">
      <c r="A24" s="5" t="e">
        <f aca="false">G23+1</f>
        <v>#VALUE!</v>
      </c>
      <c r="B24" s="5" t="e">
        <f aca="false">A24+1</f>
        <v>#VALUE!</v>
      </c>
      <c r="C24" s="5" t="e">
        <f aca="false">B24+1</f>
        <v>#VALUE!</v>
      </c>
      <c r="D24" s="5" t="e">
        <f aca="false">C24+1</f>
        <v>#VALUE!</v>
      </c>
      <c r="E24" s="5" t="e">
        <f aca="false">D24+1</f>
        <v>#VALUE!</v>
      </c>
      <c r="F24" s="6" t="e">
        <f aca="false">E24+1</f>
        <v>#VALUE!</v>
      </c>
      <c r="G24" s="6" t="e">
        <f aca="false">F24+1</f>
        <v>#VALUE!</v>
      </c>
      <c r="H24" s="2"/>
      <c r="I24" s="5" t="e">
        <f aca="false">O23+1</f>
        <v>#VALUE!</v>
      </c>
      <c r="J24" s="5" t="e">
        <f aca="false">I24+1</f>
        <v>#VALUE!</v>
      </c>
      <c r="K24" s="5" t="e">
        <f aca="false">J24+1</f>
        <v>#VALUE!</v>
      </c>
      <c r="L24" s="5" t="e">
        <f aca="false">K24+1</f>
        <v>#VALUE!</v>
      </c>
      <c r="M24" s="5" t="e">
        <f aca="false">L24+1</f>
        <v>#VALUE!</v>
      </c>
      <c r="N24" s="6" t="e">
        <f aca="false">M24+1</f>
        <v>#VALUE!</v>
      </c>
      <c r="O24" s="6" t="e">
        <f aca="false">N24+1</f>
        <v>#VALUE!</v>
      </c>
      <c r="P24" s="2"/>
      <c r="Q24" s="5" t="e">
        <f aca="false">W23+1</f>
        <v>#VALUE!</v>
      </c>
      <c r="R24" s="5" t="e">
        <f aca="false">Q24+1</f>
        <v>#VALUE!</v>
      </c>
      <c r="S24" s="5" t="e">
        <f aca="false">R24+1</f>
        <v>#VALUE!</v>
      </c>
      <c r="T24" s="5" t="e">
        <f aca="false">S24+1</f>
        <v>#VALUE!</v>
      </c>
      <c r="U24" s="5" t="e">
        <f aca="false">T24+1</f>
        <v>#VALUE!</v>
      </c>
      <c r="V24" s="6" t="e">
        <f aca="false">U24+1</f>
        <v>#VALUE!</v>
      </c>
      <c r="W24" s="6" t="e">
        <f aca="false">V24+1</f>
        <v>#VALUE!</v>
      </c>
      <c r="X24" s="2"/>
    </row>
    <row r="25" customFormat="false" ht="15" hidden="false" customHeight="false" outlineLevel="0" collapsed="false">
      <c r="A25" s="5" t="e">
        <f aca="false">G24+1</f>
        <v>#VALUE!</v>
      </c>
      <c r="B25" s="5" t="e">
        <f aca="false">A25+1</f>
        <v>#VALUE!</v>
      </c>
      <c r="C25" s="5" t="e">
        <f aca="false">B25+1</f>
        <v>#VALUE!</v>
      </c>
      <c r="D25" s="5" t="e">
        <f aca="false">C25+1</f>
        <v>#VALUE!</v>
      </c>
      <c r="E25" s="5" t="e">
        <f aca="false">D25+1</f>
        <v>#VALUE!</v>
      </c>
      <c r="F25" s="6" t="e">
        <f aca="false">E25+1</f>
        <v>#VALUE!</v>
      </c>
      <c r="G25" s="6" t="e">
        <f aca="false">F25+1</f>
        <v>#VALUE!</v>
      </c>
      <c r="H25" s="2"/>
      <c r="I25" s="5" t="e">
        <f aca="false">O24+1</f>
        <v>#VALUE!</v>
      </c>
      <c r="J25" s="5" t="e">
        <f aca="false">I25+1</f>
        <v>#VALUE!</v>
      </c>
      <c r="K25" s="5" t="e">
        <f aca="false">J25+1</f>
        <v>#VALUE!</v>
      </c>
      <c r="L25" s="5" t="e">
        <f aca="false">K25+1</f>
        <v>#VALUE!</v>
      </c>
      <c r="M25" s="5" t="e">
        <f aca="false">L25+1</f>
        <v>#VALUE!</v>
      </c>
      <c r="N25" s="6" t="e">
        <f aca="false">M25+1</f>
        <v>#VALUE!</v>
      </c>
      <c r="O25" s="6" t="e">
        <f aca="false">N25+1</f>
        <v>#VALUE!</v>
      </c>
      <c r="P25" s="2"/>
      <c r="Q25" s="5" t="e">
        <f aca="false">W24+1</f>
        <v>#VALUE!</v>
      </c>
      <c r="R25" s="5" t="e">
        <f aca="false">Q25+1</f>
        <v>#VALUE!</v>
      </c>
      <c r="S25" s="5" t="e">
        <f aca="false">R25+1</f>
        <v>#VALUE!</v>
      </c>
      <c r="T25" s="5" t="e">
        <f aca="false">S25+1</f>
        <v>#VALUE!</v>
      </c>
      <c r="U25" s="5" t="e">
        <f aca="false">T25+1</f>
        <v>#VALUE!</v>
      </c>
      <c r="V25" s="6" t="e">
        <f aca="false">U25+1</f>
        <v>#VALUE!</v>
      </c>
      <c r="W25" s="6" t="e">
        <f aca="false">V25+1</f>
        <v>#VALUE!</v>
      </c>
      <c r="X25" s="2"/>
    </row>
    <row r="26" customFormat="false" ht="15" hidden="false" customHeight="false" outlineLevel="0" collapsed="false">
      <c r="A26" s="5" t="e">
        <f aca="false">G25+1</f>
        <v>#VALUE!</v>
      </c>
      <c r="B26" s="5" t="e">
        <f aca="false">A26+1</f>
        <v>#VALUE!</v>
      </c>
      <c r="C26" s="5" t="e">
        <f aca="false">B26+1</f>
        <v>#VALUE!</v>
      </c>
      <c r="D26" s="5" t="e">
        <f aca="false">C26+1</f>
        <v>#VALUE!</v>
      </c>
      <c r="E26" s="5" t="e">
        <f aca="false">D26+1</f>
        <v>#VALUE!</v>
      </c>
      <c r="F26" s="6" t="e">
        <f aca="false">E26+1</f>
        <v>#VALUE!</v>
      </c>
      <c r="G26" s="6" t="e">
        <f aca="false">F26+1</f>
        <v>#VALUE!</v>
      </c>
      <c r="H26" s="2"/>
      <c r="I26" s="5" t="e">
        <f aca="false">O25+1</f>
        <v>#VALUE!</v>
      </c>
      <c r="J26" s="5" t="e">
        <f aca="false">I26+1</f>
        <v>#VALUE!</v>
      </c>
      <c r="K26" s="5" t="e">
        <f aca="false">J26+1</f>
        <v>#VALUE!</v>
      </c>
      <c r="L26" s="5" t="e">
        <f aca="false">K26+1</f>
        <v>#VALUE!</v>
      </c>
      <c r="M26" s="5" t="e">
        <f aca="false">L26+1</f>
        <v>#VALUE!</v>
      </c>
      <c r="N26" s="6" t="e">
        <f aca="false">M26+1</f>
        <v>#VALUE!</v>
      </c>
      <c r="O26" s="6" t="e">
        <f aca="false">N26+1</f>
        <v>#VALUE!</v>
      </c>
      <c r="P26" s="2"/>
      <c r="Q26" s="5" t="e">
        <f aca="false">W25+1</f>
        <v>#VALUE!</v>
      </c>
      <c r="R26" s="5" t="e">
        <f aca="false">Q26+1</f>
        <v>#VALUE!</v>
      </c>
      <c r="S26" s="5" t="e">
        <f aca="false">R26+1</f>
        <v>#VALUE!</v>
      </c>
      <c r="T26" s="5" t="e">
        <f aca="false">S26+1</f>
        <v>#VALUE!</v>
      </c>
      <c r="U26" s="5" t="e">
        <f aca="false">T26+1</f>
        <v>#VALUE!</v>
      </c>
      <c r="V26" s="6" t="e">
        <f aca="false">U26+1</f>
        <v>#VALUE!</v>
      </c>
      <c r="W26" s="6" t="e">
        <f aca="false">V26+1</f>
        <v>#VALUE!</v>
      </c>
      <c r="X26" s="2"/>
    </row>
    <row r="27" customFormat="false" ht="15" hidden="false" customHeight="false" outlineLevel="0" collapsed="false">
      <c r="A27" s="5" t="e">
        <f aca="false">G26+1</f>
        <v>#VALUE!</v>
      </c>
      <c r="B27" s="5" t="e">
        <f aca="false">A27+1</f>
        <v>#VALUE!</v>
      </c>
      <c r="C27" s="5" t="e">
        <f aca="false">B27+1</f>
        <v>#VALUE!</v>
      </c>
      <c r="D27" s="5" t="e">
        <f aca="false">C27+1</f>
        <v>#VALUE!</v>
      </c>
      <c r="E27" s="5" t="e">
        <f aca="false">D27+1</f>
        <v>#VALUE!</v>
      </c>
      <c r="F27" s="6" t="e">
        <f aca="false">E27+1</f>
        <v>#VALUE!</v>
      </c>
      <c r="G27" s="6" t="e">
        <f aca="false">F27+1</f>
        <v>#VALUE!</v>
      </c>
      <c r="H27" s="2"/>
      <c r="I27" s="5" t="e">
        <f aca="false">O26+1</f>
        <v>#VALUE!</v>
      </c>
      <c r="J27" s="5" t="e">
        <f aca="false">I27+1</f>
        <v>#VALUE!</v>
      </c>
      <c r="K27" s="5" t="e">
        <f aca="false">J27+1</f>
        <v>#VALUE!</v>
      </c>
      <c r="L27" s="5" t="e">
        <f aca="false">K27+1</f>
        <v>#VALUE!</v>
      </c>
      <c r="M27" s="5" t="e">
        <f aca="false">L27+1</f>
        <v>#VALUE!</v>
      </c>
      <c r="N27" s="6" t="e">
        <f aca="false">M27+1</f>
        <v>#VALUE!</v>
      </c>
      <c r="O27" s="6" t="e">
        <f aca="false">N27+1</f>
        <v>#VALUE!</v>
      </c>
      <c r="P27" s="2"/>
      <c r="Q27" s="5" t="e">
        <f aca="false">W26+1</f>
        <v>#VALUE!</v>
      </c>
      <c r="R27" s="5" t="e">
        <f aca="false">Q27+1</f>
        <v>#VALUE!</v>
      </c>
      <c r="S27" s="5" t="e">
        <f aca="false">R27+1</f>
        <v>#VALUE!</v>
      </c>
      <c r="T27" s="5" t="e">
        <f aca="false">S27+1</f>
        <v>#VALUE!</v>
      </c>
      <c r="U27" s="5" t="e">
        <f aca="false">T27+1</f>
        <v>#VALUE!</v>
      </c>
      <c r="V27" s="6" t="e">
        <f aca="false">U27+1</f>
        <v>#VALUE!</v>
      </c>
      <c r="W27" s="6" t="e">
        <f aca="false">V27+1</f>
        <v>#VALUE!</v>
      </c>
      <c r="X27" s="2"/>
    </row>
    <row r="28" customFormat="false" ht="15" hidden="false" customHeight="false" outlineLevel="0" collapsed="false">
      <c r="A28" s="5" t="e">
        <f aca="false">G27+1</f>
        <v>#VALUE!</v>
      </c>
      <c r="B28" s="5" t="e">
        <f aca="false">A28+1</f>
        <v>#VALUE!</v>
      </c>
      <c r="C28" s="5" t="e">
        <f aca="false">B28+1</f>
        <v>#VALUE!</v>
      </c>
      <c r="D28" s="5" t="e">
        <f aca="false">C28+1</f>
        <v>#VALUE!</v>
      </c>
      <c r="E28" s="5" t="e">
        <f aca="false">D28+1</f>
        <v>#VALUE!</v>
      </c>
      <c r="F28" s="6" t="e">
        <f aca="false">E28+1</f>
        <v>#VALUE!</v>
      </c>
      <c r="G28" s="6" t="e">
        <f aca="false">F28+1</f>
        <v>#VALUE!</v>
      </c>
      <c r="H28" s="2"/>
      <c r="I28" s="5" t="e">
        <f aca="false">O27+1</f>
        <v>#VALUE!</v>
      </c>
      <c r="J28" s="5" t="e">
        <f aca="false">I28+1</f>
        <v>#VALUE!</v>
      </c>
      <c r="K28" s="5" t="e">
        <f aca="false">J28+1</f>
        <v>#VALUE!</v>
      </c>
      <c r="L28" s="5" t="e">
        <f aca="false">K28+1</f>
        <v>#VALUE!</v>
      </c>
      <c r="M28" s="5" t="e">
        <f aca="false">L28+1</f>
        <v>#VALUE!</v>
      </c>
      <c r="N28" s="6" t="e">
        <f aca="false">M28+1</f>
        <v>#VALUE!</v>
      </c>
      <c r="O28" s="6" t="e">
        <f aca="false">N28+1</f>
        <v>#VALUE!</v>
      </c>
      <c r="P28" s="2"/>
      <c r="Q28" s="5" t="e">
        <f aca="false">W27+1</f>
        <v>#VALUE!</v>
      </c>
      <c r="R28" s="5" t="e">
        <f aca="false">Q28+1</f>
        <v>#VALUE!</v>
      </c>
      <c r="S28" s="5" t="e">
        <f aca="false">R28+1</f>
        <v>#VALUE!</v>
      </c>
      <c r="T28" s="5" t="e">
        <f aca="false">S28+1</f>
        <v>#VALUE!</v>
      </c>
      <c r="U28" s="5" t="e">
        <f aca="false">T28+1</f>
        <v>#VALUE!</v>
      </c>
      <c r="V28" s="6" t="e">
        <f aca="false">U28+1</f>
        <v>#VALUE!</v>
      </c>
      <c r="W28" s="6" t="e">
        <f aca="false">V28+1</f>
        <v>#VALUE!</v>
      </c>
      <c r="X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</row>
    <row r="30" customFormat="false" ht="15" hidden="false" customHeight="false" outlineLevel="0" collapsed="false">
      <c r="A30" s="3" t="s">
        <v>16</v>
      </c>
      <c r="B30" s="3"/>
      <c r="C30" s="3"/>
      <c r="D30" s="3"/>
      <c r="E30" s="3"/>
      <c r="F30" s="3"/>
      <c r="G30" s="3"/>
      <c r="H30" s="2"/>
      <c r="I30" s="3" t="s">
        <v>17</v>
      </c>
      <c r="J30" s="3"/>
      <c r="K30" s="3"/>
      <c r="L30" s="3"/>
      <c r="M30" s="3"/>
      <c r="N30" s="3"/>
      <c r="O30" s="3"/>
      <c r="P30" s="2"/>
      <c r="Q30" s="3" t="s">
        <v>18</v>
      </c>
      <c r="R30" s="3"/>
      <c r="S30" s="3"/>
      <c r="T30" s="3"/>
      <c r="U30" s="3"/>
      <c r="V30" s="3"/>
      <c r="W30" s="3"/>
      <c r="X30" s="2"/>
    </row>
    <row r="31" customFormat="false" ht="15" hidden="false" customHeight="false" outlineLevel="0" collapsed="false">
      <c r="A31" s="2" t="s">
        <v>3</v>
      </c>
      <c r="B31" s="2" t="s">
        <v>4</v>
      </c>
      <c r="C31" s="2" t="s">
        <v>5</v>
      </c>
      <c r="D31" s="2" t="s">
        <v>6</v>
      </c>
      <c r="E31" s="2" t="s">
        <v>7</v>
      </c>
      <c r="F31" s="2" t="s">
        <v>8</v>
      </c>
      <c r="G31" s="2" t="s">
        <v>9</v>
      </c>
      <c r="H31" s="2"/>
      <c r="I31" s="2" t="s">
        <v>3</v>
      </c>
      <c r="J31" s="2" t="s">
        <v>4</v>
      </c>
      <c r="K31" s="2" t="s">
        <v>5</v>
      </c>
      <c r="L31" s="2" t="s">
        <v>6</v>
      </c>
      <c r="M31" s="2" t="s">
        <v>7</v>
      </c>
      <c r="N31" s="2" t="s">
        <v>8</v>
      </c>
      <c r="O31" s="2" t="s">
        <v>9</v>
      </c>
      <c r="P31" s="2"/>
      <c r="Q31" s="2" t="s">
        <v>3</v>
      </c>
      <c r="R31" s="2" t="s">
        <v>4</v>
      </c>
      <c r="S31" s="2" t="s">
        <v>5</v>
      </c>
      <c r="T31" s="2" t="s">
        <v>6</v>
      </c>
      <c r="U31" s="2" t="s">
        <v>7</v>
      </c>
      <c r="V31" s="4" t="s">
        <v>8</v>
      </c>
      <c r="W31" s="4" t="s">
        <v>9</v>
      </c>
      <c r="X31" s="2"/>
    </row>
    <row r="32" customFormat="false" ht="15" hidden="false" customHeight="false" outlineLevel="0" collapsed="false">
      <c r="A32" s="5" t="e">
        <f aca="false">DATEVALUE(CONCATENATE("01.10.",$A$1))-WEEKDAY(DATEVALUE(CONCATENATE("01.10.",$A$1)),3)</f>
        <v>#VALUE!</v>
      </c>
      <c r="B32" s="5" t="e">
        <f aca="false">A32+1</f>
        <v>#VALUE!</v>
      </c>
      <c r="C32" s="5" t="e">
        <f aca="false">B32+1</f>
        <v>#VALUE!</v>
      </c>
      <c r="D32" s="5" t="e">
        <f aca="false">C32+1</f>
        <v>#VALUE!</v>
      </c>
      <c r="E32" s="5" t="e">
        <f aca="false">D32+1</f>
        <v>#VALUE!</v>
      </c>
      <c r="F32" s="6" t="e">
        <f aca="false">E32+1</f>
        <v>#VALUE!</v>
      </c>
      <c r="G32" s="6" t="e">
        <f aca="false">F32+1</f>
        <v>#VALUE!</v>
      </c>
      <c r="H32" s="2"/>
      <c r="I32" s="5" t="e">
        <f aca="false">DATEVALUE(CONCATENATE("01.11.",$A$1))-WEEKDAY(DATEVALUE(CONCATENATE("01.11.",$A$1)),3)</f>
        <v>#VALUE!</v>
      </c>
      <c r="J32" s="5" t="e">
        <f aca="false">I32+1</f>
        <v>#VALUE!</v>
      </c>
      <c r="K32" s="5" t="e">
        <f aca="false">J32+1</f>
        <v>#VALUE!</v>
      </c>
      <c r="L32" s="5" t="e">
        <f aca="false">K32+1</f>
        <v>#VALUE!</v>
      </c>
      <c r="M32" s="5" t="e">
        <f aca="false">L32+1</f>
        <v>#VALUE!</v>
      </c>
      <c r="N32" s="6" t="e">
        <f aca="false">M32+1</f>
        <v>#VALUE!</v>
      </c>
      <c r="O32" s="6" t="e">
        <f aca="false">N32+1</f>
        <v>#VALUE!</v>
      </c>
      <c r="P32" s="2"/>
      <c r="Q32" s="5" t="e">
        <f aca="false">DATEVALUE(CONCATENATE("01.12.",$A$1))-WEEKDAY(DATEVALUE(CONCATENATE("01.12.",$A$1)),3)</f>
        <v>#VALUE!</v>
      </c>
      <c r="R32" s="5" t="e">
        <f aca="false">Q32+1</f>
        <v>#VALUE!</v>
      </c>
      <c r="S32" s="5" t="e">
        <f aca="false">R32+1</f>
        <v>#VALUE!</v>
      </c>
      <c r="T32" s="5" t="e">
        <f aca="false">S32+1</f>
        <v>#VALUE!</v>
      </c>
      <c r="U32" s="5" t="e">
        <f aca="false">T32+1</f>
        <v>#VALUE!</v>
      </c>
      <c r="V32" s="6" t="e">
        <f aca="false">U32+1</f>
        <v>#VALUE!</v>
      </c>
      <c r="W32" s="6" t="e">
        <f aca="false">V32+1</f>
        <v>#VALUE!</v>
      </c>
      <c r="X32" s="2"/>
    </row>
    <row r="33" customFormat="false" ht="15" hidden="false" customHeight="false" outlineLevel="0" collapsed="false">
      <c r="A33" s="5" t="e">
        <f aca="false">G32+1</f>
        <v>#VALUE!</v>
      </c>
      <c r="B33" s="5" t="e">
        <f aca="false">A33+1</f>
        <v>#VALUE!</v>
      </c>
      <c r="C33" s="5" t="e">
        <f aca="false">B33+1</f>
        <v>#VALUE!</v>
      </c>
      <c r="D33" s="5" t="e">
        <f aca="false">C33+1</f>
        <v>#VALUE!</v>
      </c>
      <c r="E33" s="5" t="e">
        <f aca="false">D33+1</f>
        <v>#VALUE!</v>
      </c>
      <c r="F33" s="6" t="e">
        <f aca="false">E33+1</f>
        <v>#VALUE!</v>
      </c>
      <c r="G33" s="6" t="e">
        <f aca="false">F33+1</f>
        <v>#VALUE!</v>
      </c>
      <c r="H33" s="2"/>
      <c r="I33" s="5" t="e">
        <f aca="false">O32+1</f>
        <v>#VALUE!</v>
      </c>
      <c r="J33" s="5" t="e">
        <f aca="false">I33+1</f>
        <v>#VALUE!</v>
      </c>
      <c r="K33" s="5" t="e">
        <f aca="false">J33+1</f>
        <v>#VALUE!</v>
      </c>
      <c r="L33" s="5" t="e">
        <f aca="false">K33+1</f>
        <v>#VALUE!</v>
      </c>
      <c r="M33" s="5" t="e">
        <f aca="false">L33+1</f>
        <v>#VALUE!</v>
      </c>
      <c r="N33" s="6" t="e">
        <f aca="false">M33+1</f>
        <v>#VALUE!</v>
      </c>
      <c r="O33" s="6" t="e">
        <f aca="false">N33+1</f>
        <v>#VALUE!</v>
      </c>
      <c r="P33" s="2"/>
      <c r="Q33" s="5" t="e">
        <f aca="false">W32+1</f>
        <v>#VALUE!</v>
      </c>
      <c r="R33" s="5" t="e">
        <f aca="false">Q33+1</f>
        <v>#VALUE!</v>
      </c>
      <c r="S33" s="5" t="e">
        <f aca="false">R33+1</f>
        <v>#VALUE!</v>
      </c>
      <c r="T33" s="5" t="e">
        <f aca="false">S33+1</f>
        <v>#VALUE!</v>
      </c>
      <c r="U33" s="5" t="e">
        <f aca="false">T33+1</f>
        <v>#VALUE!</v>
      </c>
      <c r="V33" s="6" t="e">
        <f aca="false">U33+1</f>
        <v>#VALUE!</v>
      </c>
      <c r="W33" s="6" t="e">
        <f aca="false">V33+1</f>
        <v>#VALUE!</v>
      </c>
      <c r="X33" s="2"/>
    </row>
    <row r="34" customFormat="false" ht="15" hidden="false" customHeight="false" outlineLevel="0" collapsed="false">
      <c r="A34" s="5" t="e">
        <f aca="false">G33+1</f>
        <v>#VALUE!</v>
      </c>
      <c r="B34" s="5" t="e">
        <f aca="false">A34+1</f>
        <v>#VALUE!</v>
      </c>
      <c r="C34" s="5" t="e">
        <f aca="false">B34+1</f>
        <v>#VALUE!</v>
      </c>
      <c r="D34" s="5" t="e">
        <f aca="false">C34+1</f>
        <v>#VALUE!</v>
      </c>
      <c r="E34" s="5" t="e">
        <f aca="false">D34+1</f>
        <v>#VALUE!</v>
      </c>
      <c r="F34" s="6" t="e">
        <f aca="false">E34+1</f>
        <v>#VALUE!</v>
      </c>
      <c r="G34" s="6" t="e">
        <f aca="false">F34+1</f>
        <v>#VALUE!</v>
      </c>
      <c r="H34" s="2"/>
      <c r="I34" s="5" t="e">
        <f aca="false">O33+1</f>
        <v>#VALUE!</v>
      </c>
      <c r="J34" s="5" t="e">
        <f aca="false">I34+1</f>
        <v>#VALUE!</v>
      </c>
      <c r="K34" s="5" t="e">
        <f aca="false">J34+1</f>
        <v>#VALUE!</v>
      </c>
      <c r="L34" s="5" t="e">
        <f aca="false">K34+1</f>
        <v>#VALUE!</v>
      </c>
      <c r="M34" s="5" t="e">
        <f aca="false">L34+1</f>
        <v>#VALUE!</v>
      </c>
      <c r="N34" s="6" t="e">
        <f aca="false">M34+1</f>
        <v>#VALUE!</v>
      </c>
      <c r="O34" s="6" t="e">
        <f aca="false">N34+1</f>
        <v>#VALUE!</v>
      </c>
      <c r="P34" s="2"/>
      <c r="Q34" s="5" t="e">
        <f aca="false">W33+1</f>
        <v>#VALUE!</v>
      </c>
      <c r="R34" s="5" t="e">
        <f aca="false">Q34+1</f>
        <v>#VALUE!</v>
      </c>
      <c r="S34" s="5" t="e">
        <f aca="false">R34+1</f>
        <v>#VALUE!</v>
      </c>
      <c r="T34" s="5" t="e">
        <f aca="false">S34+1</f>
        <v>#VALUE!</v>
      </c>
      <c r="U34" s="5" t="e">
        <f aca="false">T34+1</f>
        <v>#VALUE!</v>
      </c>
      <c r="V34" s="6" t="e">
        <f aca="false">U34+1</f>
        <v>#VALUE!</v>
      </c>
      <c r="W34" s="6" t="e">
        <f aca="false">V34+1</f>
        <v>#VALUE!</v>
      </c>
      <c r="X34" s="2"/>
    </row>
    <row r="35" customFormat="false" ht="15" hidden="false" customHeight="false" outlineLevel="0" collapsed="false">
      <c r="A35" s="5" t="e">
        <f aca="false">G34+1</f>
        <v>#VALUE!</v>
      </c>
      <c r="B35" s="5" t="e">
        <f aca="false">A35+1</f>
        <v>#VALUE!</v>
      </c>
      <c r="C35" s="5" t="e">
        <f aca="false">B35+1</f>
        <v>#VALUE!</v>
      </c>
      <c r="D35" s="5" t="e">
        <f aca="false">C35+1</f>
        <v>#VALUE!</v>
      </c>
      <c r="E35" s="5" t="e">
        <f aca="false">D35+1</f>
        <v>#VALUE!</v>
      </c>
      <c r="F35" s="6" t="e">
        <f aca="false">E35+1</f>
        <v>#VALUE!</v>
      </c>
      <c r="G35" s="6" t="e">
        <f aca="false">F35+1</f>
        <v>#VALUE!</v>
      </c>
      <c r="H35" s="2"/>
      <c r="I35" s="5" t="e">
        <f aca="false">O34+1</f>
        <v>#VALUE!</v>
      </c>
      <c r="J35" s="5" t="e">
        <f aca="false">I35+1</f>
        <v>#VALUE!</v>
      </c>
      <c r="K35" s="5" t="e">
        <f aca="false">J35+1</f>
        <v>#VALUE!</v>
      </c>
      <c r="L35" s="5" t="e">
        <f aca="false">K35+1</f>
        <v>#VALUE!</v>
      </c>
      <c r="M35" s="5" t="e">
        <f aca="false">L35+1</f>
        <v>#VALUE!</v>
      </c>
      <c r="N35" s="6" t="e">
        <f aca="false">M35+1</f>
        <v>#VALUE!</v>
      </c>
      <c r="O35" s="6" t="e">
        <f aca="false">N35+1</f>
        <v>#VALUE!</v>
      </c>
      <c r="P35" s="2"/>
      <c r="Q35" s="5" t="e">
        <f aca="false">W34+1</f>
        <v>#VALUE!</v>
      </c>
      <c r="R35" s="5" t="e">
        <f aca="false">Q35+1</f>
        <v>#VALUE!</v>
      </c>
      <c r="S35" s="5" t="e">
        <f aca="false">R35+1</f>
        <v>#VALUE!</v>
      </c>
      <c r="T35" s="5" t="e">
        <f aca="false">S35+1</f>
        <v>#VALUE!</v>
      </c>
      <c r="U35" s="5" t="e">
        <f aca="false">T35+1</f>
        <v>#VALUE!</v>
      </c>
      <c r="V35" s="6" t="e">
        <f aca="false">U35+1</f>
        <v>#VALUE!</v>
      </c>
      <c r="W35" s="6" t="e">
        <f aca="false">V35+1</f>
        <v>#VALUE!</v>
      </c>
      <c r="X35" s="2"/>
    </row>
    <row r="36" customFormat="false" ht="15" hidden="false" customHeight="false" outlineLevel="0" collapsed="false">
      <c r="A36" s="5" t="e">
        <f aca="false">G35+1</f>
        <v>#VALUE!</v>
      </c>
      <c r="B36" s="5" t="e">
        <f aca="false">A36+1</f>
        <v>#VALUE!</v>
      </c>
      <c r="C36" s="5" t="e">
        <f aca="false">B36+1</f>
        <v>#VALUE!</v>
      </c>
      <c r="D36" s="5" t="e">
        <f aca="false">C36+1</f>
        <v>#VALUE!</v>
      </c>
      <c r="E36" s="5" t="e">
        <f aca="false">D36+1</f>
        <v>#VALUE!</v>
      </c>
      <c r="F36" s="6" t="e">
        <f aca="false">E36+1</f>
        <v>#VALUE!</v>
      </c>
      <c r="G36" s="6" t="e">
        <f aca="false">F36+1</f>
        <v>#VALUE!</v>
      </c>
      <c r="H36" s="2"/>
      <c r="I36" s="5" t="e">
        <f aca="false">O35+1</f>
        <v>#VALUE!</v>
      </c>
      <c r="J36" s="5" t="e">
        <f aca="false">I36+1</f>
        <v>#VALUE!</v>
      </c>
      <c r="K36" s="5" t="e">
        <f aca="false">J36+1</f>
        <v>#VALUE!</v>
      </c>
      <c r="L36" s="5" t="e">
        <f aca="false">K36+1</f>
        <v>#VALUE!</v>
      </c>
      <c r="M36" s="5" t="e">
        <f aca="false">L36+1</f>
        <v>#VALUE!</v>
      </c>
      <c r="N36" s="6" t="e">
        <f aca="false">M36+1</f>
        <v>#VALUE!</v>
      </c>
      <c r="O36" s="6" t="e">
        <f aca="false">N36+1</f>
        <v>#VALUE!</v>
      </c>
      <c r="P36" s="2"/>
      <c r="Q36" s="5" t="e">
        <f aca="false">W35+1</f>
        <v>#VALUE!</v>
      </c>
      <c r="R36" s="5" t="e">
        <f aca="false">Q36+1</f>
        <v>#VALUE!</v>
      </c>
      <c r="S36" s="5" t="e">
        <f aca="false">R36+1</f>
        <v>#VALUE!</v>
      </c>
      <c r="T36" s="5" t="e">
        <f aca="false">S36+1</f>
        <v>#VALUE!</v>
      </c>
      <c r="U36" s="5" t="e">
        <f aca="false">T36+1</f>
        <v>#VALUE!</v>
      </c>
      <c r="V36" s="6" t="e">
        <f aca="false">U36+1</f>
        <v>#VALUE!</v>
      </c>
      <c r="W36" s="6" t="e">
        <f aca="false">V36+1</f>
        <v>#VALUE!</v>
      </c>
      <c r="X36" s="2"/>
    </row>
  </sheetData>
  <mergeCells count="13">
    <mergeCell ref="A1:W1"/>
    <mergeCell ref="A3:G3"/>
    <mergeCell ref="I3:O3"/>
    <mergeCell ref="Q3:W3"/>
    <mergeCell ref="A12:G12"/>
    <mergeCell ref="I12:O12"/>
    <mergeCell ref="Q12:W12"/>
    <mergeCell ref="A21:G21"/>
    <mergeCell ref="I21:O21"/>
    <mergeCell ref="Q21:W21"/>
    <mergeCell ref="A30:G30"/>
    <mergeCell ref="I30:O30"/>
    <mergeCell ref="Q30:W30"/>
  </mergeCells>
  <conditionalFormatting sqref="A5:G10">
    <cfRule type="cellIs" priority="2" operator="greaterThan" aboveAverage="0" equalAverage="0" bottom="0" percent="0" rank="0" text="" dxfId="0">
      <formula>DATEVALUE(CONCATENATE("01.01.",$A$1))+30</formula>
    </cfRule>
    <cfRule type="cellIs" priority="3" operator="lessThan" aboveAverage="0" equalAverage="0" bottom="0" percent="0" rank="0" text="" dxfId="1">
      <formula>DATEVALUE(CONCATENATE("01.01.",$A$1))</formula>
    </cfRule>
    <cfRule type="expression" priority="4" aboveAverage="0" equalAverage="0" bottom="0" percent="0" rank="0" text="" dxfId="2">
      <formula>Дата-A5&gt;14</formula>
    </cfRule>
  </conditionalFormatting>
  <conditionalFormatting sqref="Q5:W10">
    <cfRule type="cellIs" priority="5" operator="greaterThan" aboveAverage="0" equalAverage="0" bottom="0" percent="0" rank="0" text="" dxfId="3">
      <formula>DATEVALUE(CONCATENATE("01.03.",$A$1))+30</formula>
    </cfRule>
    <cfRule type="cellIs" priority="6" operator="lessThan" aboveAverage="0" equalAverage="0" bottom="0" percent="0" rank="0" text="" dxfId="4">
      <formula>DATEVALUE(CONCATENATE("01.03.",$A$1))</formula>
    </cfRule>
    <cfRule type="expression" priority="7" aboveAverage="0" equalAverage="0" bottom="0" percent="0" rank="0" text="" dxfId="5">
      <formula>Дата-Q5&gt;14</formula>
    </cfRule>
  </conditionalFormatting>
  <conditionalFormatting sqref="I5:O10">
    <cfRule type="cellIs" priority="8" operator="greaterThan" aboveAverage="0" equalAverage="0" bottom="0" percent="0" rank="0" text="" dxfId="6">
      <formula>DATEVALUE(CONCATENATE("01.02.",$A$1))+IF(MOD($A$1,4)&lt;&gt;0,27,IF(MOD($A$1,100)&lt;&gt;0,28,IF(MOD($A$1,400)&lt;&gt;0,27,28)))</formula>
    </cfRule>
    <cfRule type="cellIs" priority="9" operator="lessThan" aboveAverage="0" equalAverage="0" bottom="0" percent="0" rank="0" text="" dxfId="7">
      <formula>DATEVALUE(CONCATENATE("01.02.",$A$1))</formula>
    </cfRule>
    <cfRule type="expression" priority="10" aboveAverage="0" equalAverage="0" bottom="0" percent="0" rank="0" text="" dxfId="8">
      <formula>Дата-I5&gt;14</formula>
    </cfRule>
  </conditionalFormatting>
  <conditionalFormatting sqref="A14:G19">
    <cfRule type="cellIs" priority="11" operator="greaterThan" aboveAverage="0" equalAverage="0" bottom="0" percent="0" rank="0" text="" dxfId="9">
      <formula>DATEVALUE(CONCATENATE("01.04.",$A$1))+29</formula>
    </cfRule>
    <cfRule type="cellIs" priority="12" operator="lessThan" aboveAverage="0" equalAverage="0" bottom="0" percent="0" rank="0" text="" dxfId="10">
      <formula>DATEVALUE(CONCATENATE("01.04.",$A$1))</formula>
    </cfRule>
    <cfRule type="expression" priority="13" aboveAverage="0" equalAverage="0" bottom="0" percent="0" rank="0" text="" dxfId="11">
      <formula>Дата-A14&gt;14</formula>
    </cfRule>
  </conditionalFormatting>
  <conditionalFormatting sqref="I14:O19">
    <cfRule type="cellIs" priority="14" operator="greaterThan" aboveAverage="0" equalAverage="0" bottom="0" percent="0" rank="0" text="" dxfId="12">
      <formula>DATEVALUE(CONCATENATE("01.05.",$A$1))+30</formula>
    </cfRule>
    <cfRule type="cellIs" priority="15" operator="lessThan" aboveAverage="0" equalAverage="0" bottom="0" percent="0" rank="0" text="" dxfId="13">
      <formula>DATEVALUE(CONCATENATE("01.05.",$A$1))</formula>
    </cfRule>
    <cfRule type="expression" priority="16" aboveAverage="0" equalAverage="0" bottom="0" percent="0" rank="0" text="" dxfId="14">
      <formula>Дата-I14&gt;14</formula>
    </cfRule>
  </conditionalFormatting>
  <conditionalFormatting sqref="Q14:W19">
    <cfRule type="cellIs" priority="17" operator="greaterThan" aboveAverage="0" equalAverage="0" bottom="0" percent="0" rank="0" text="" dxfId="15">
      <formula>DATEVALUE(CONCATENATE("01.06.",$A$1))+29</formula>
    </cfRule>
    <cfRule type="cellIs" priority="18" operator="lessThan" aboveAverage="0" equalAverage="0" bottom="0" percent="0" rank="0" text="" dxfId="16">
      <formula>DATEVALUE(CONCATENATE("01.06.",$A$1))</formula>
    </cfRule>
    <cfRule type="expression" priority="19" aboveAverage="0" equalAverage="0" bottom="0" percent="0" rank="0" text="" dxfId="17">
      <formula>Дата-Q14&gt;14</formula>
    </cfRule>
  </conditionalFormatting>
  <conditionalFormatting sqref="A23:G28">
    <cfRule type="cellIs" priority="20" operator="greaterThan" aboveAverage="0" equalAverage="0" bottom="0" percent="0" rank="0" text="" dxfId="18">
      <formula>DATEVALUE(CONCATENATE("01.07.",$A$1))+30</formula>
    </cfRule>
    <cfRule type="cellIs" priority="21" operator="lessThan" aboveAverage="0" equalAverage="0" bottom="0" percent="0" rank="0" text="" dxfId="19">
      <formula>DATEVALUE(CONCATENATE("01.07.",$A$1))</formula>
    </cfRule>
    <cfRule type="expression" priority="22" aboveAverage="0" equalAverage="0" bottom="0" percent="0" rank="0" text="" dxfId="20">
      <formula>Дата-A23&gt;14</formula>
    </cfRule>
  </conditionalFormatting>
  <conditionalFormatting sqref="I23:O28">
    <cfRule type="cellIs" priority="23" operator="greaterThan" aboveAverage="0" equalAverage="0" bottom="0" percent="0" rank="0" text="" dxfId="21">
      <formula>DATEVALUE(CONCATENATE("01.08.",$A$1))+30</formula>
    </cfRule>
    <cfRule type="cellIs" priority="24" operator="lessThan" aboveAverage="0" equalAverage="0" bottom="0" percent="0" rank="0" text="" dxfId="22">
      <formula>DATEVALUE(CONCATENATE("01.08.",$A$1))</formula>
    </cfRule>
    <cfRule type="expression" priority="25" aboveAverage="0" equalAverage="0" bottom="0" percent="0" rank="0" text="" dxfId="23">
      <formula>Дата-I23&gt;14</formula>
    </cfRule>
  </conditionalFormatting>
  <conditionalFormatting sqref="Q23:W28">
    <cfRule type="cellIs" priority="26" operator="greaterThan" aboveAverage="0" equalAverage="0" bottom="0" percent="0" rank="0" text="" dxfId="24">
      <formula>DATEVALUE(CONCATENATE("01.09.",$A$1))+29</formula>
    </cfRule>
    <cfRule type="cellIs" priority="27" operator="lessThan" aboveAverage="0" equalAverage="0" bottom="0" percent="0" rank="0" text="" dxfId="25">
      <formula>DATEVALUE(CONCATENATE("01.09.",$A$1))</formula>
    </cfRule>
    <cfRule type="expression" priority="28" aboveAverage="0" equalAverage="0" bottom="0" percent="0" rank="0" text="" dxfId="26">
      <formula>Дата-Q23&gt;14</formula>
    </cfRule>
  </conditionalFormatting>
  <conditionalFormatting sqref="A32:G37">
    <cfRule type="cellIs" priority="29" operator="greaterThan" aboveAverage="0" equalAverage="0" bottom="0" percent="0" rank="0" text="" dxfId="27">
      <formula>DATEVALUE(CONCATENATE("01.10.",$A$1))+30</formula>
    </cfRule>
    <cfRule type="cellIs" priority="30" operator="lessThan" aboveAverage="0" equalAverage="0" bottom="0" percent="0" rank="0" text="" dxfId="28">
      <formula>DATEVALUE(CONCATENATE("01.10.",$A$1))</formula>
    </cfRule>
    <cfRule type="expression" priority="31" aboveAverage="0" equalAverage="0" bottom="0" percent="0" rank="0" text="" dxfId="29">
      <formula>Дата-A32&gt;14</formula>
    </cfRule>
  </conditionalFormatting>
  <conditionalFormatting sqref="I32:O37">
    <cfRule type="cellIs" priority="32" operator="greaterThan" aboveAverage="0" equalAverage="0" bottom="0" percent="0" rank="0" text="" dxfId="30">
      <formula>DATEVALUE(CONCATENATE("01.11.",$A$1))+29</formula>
    </cfRule>
    <cfRule type="cellIs" priority="33" operator="lessThan" aboveAverage="0" equalAverage="0" bottom="0" percent="0" rank="0" text="" dxfId="31">
      <formula>DATEVALUE(CONCATENATE("01.11.",$A$1))</formula>
    </cfRule>
    <cfRule type="expression" priority="34" aboveAverage="0" equalAverage="0" bottom="0" percent="0" rank="0" text="" dxfId="32">
      <formula>Дата-I32&gt;14</formula>
    </cfRule>
  </conditionalFormatting>
  <conditionalFormatting sqref="Q32:W37">
    <cfRule type="cellIs" priority="35" operator="greaterThan" aboveAverage="0" equalAverage="0" bottom="0" percent="0" rank="0" text="" dxfId="33">
      <formula>DATEVALUE(CONCATENATE("01.12.",$A$1))+30</formula>
    </cfRule>
    <cfRule type="cellIs" priority="36" operator="lessThan" aboveAverage="0" equalAverage="0" bottom="0" percent="0" rank="0" text="" dxfId="34">
      <formula>DATEVALUE(CONCATENATE("01.12.",$A$1))</formula>
    </cfRule>
    <cfRule type="expression" priority="37" aboveAverage="0" equalAverage="0" bottom="0" percent="0" rank="0" text="" dxfId="35">
      <formula>Дата-Q32&gt;1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6484375" defaultRowHeight="15" zeroHeight="false" outlineLevelRow="0" outlineLevelCol="0"/>
  <cols>
    <col collapsed="false" customWidth="true" hidden="false" outlineLevel="0" max="3" min="1" style="0" width="10.13"/>
    <col collapsed="false" customWidth="true" hidden="false" outlineLevel="0" max="4" min="4" style="0" width="10.28"/>
    <col collapsed="false" customWidth="true" hidden="false" outlineLevel="0" max="5" min="5" style="0" width="10.13"/>
    <col collapsed="false" customWidth="true" hidden="false" outlineLevel="0" max="6" min="6" style="0" width="11.7"/>
    <col collapsed="false" customWidth="true" hidden="false" outlineLevel="0" max="7" min="7" style="0" width="10.13"/>
  </cols>
  <sheetData>
    <row r="1" customFormat="false" ht="32.25" hidden="false" customHeight="true" outlineLevel="0" collapsed="false">
      <c r="A1" s="8" t="n">
        <f aca="true">TODAY()</f>
        <v>46231</v>
      </c>
      <c r="B1" s="8"/>
      <c r="C1" s="8"/>
      <c r="F1" s="9"/>
    </row>
    <row r="2" customFormat="false" ht="15" hidden="false" customHeight="false" outlineLevel="0" collapsed="false">
      <c r="E2" s="9" t="n">
        <v>41647</v>
      </c>
    </row>
    <row r="4" customFormat="false" ht="15" hidden="false" customHeight="false" outlineLevel="0" collapsed="false">
      <c r="E4" s="9" t="n">
        <v>41654</v>
      </c>
    </row>
    <row r="5" customFormat="false" ht="15" hidden="false" customHeight="false" outlineLevel="0" collapsed="false">
      <c r="G5" s="9" t="n">
        <v>41644</v>
      </c>
    </row>
    <row r="7" customFormat="false" ht="15" hidden="false" customHeight="false" outlineLevel="0" collapsed="false">
      <c r="E7" s="9" t="n">
        <v>41642</v>
      </c>
    </row>
    <row r="8" customFormat="false" ht="21" hidden="false" customHeight="false" outlineLevel="0" collapsed="false">
      <c r="G8" s="9" t="n">
        <v>41642</v>
      </c>
      <c r="J8" s="10" t="s">
        <v>19</v>
      </c>
    </row>
    <row r="10" customFormat="false" ht="15" hidden="false" customHeight="false" outlineLevel="0" collapsed="false">
      <c r="G10" s="9" t="n">
        <v>41641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1-21T09:53:24Z</dcterms:modified>
  <cp:revision>0</cp:revision>
  <dc:subject/>
  <dc:title/>
</cp:coreProperties>
</file>