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э</t>
  </si>
  <si>
    <t xml:space="preserve">ю</t>
  </si>
  <si>
    <t xml:space="preserve">я</t>
  </si>
  <si>
    <t xml:space="preserve">Мама мыла раму</t>
  </si>
  <si>
    <t xml:space="preserve">У Шуры ша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16"/>
    <col collapsed="false" customWidth="true" hidden="false" outlineLevel="0" max="10" min="3" style="0" width="2.82"/>
    <col collapsed="false" customWidth="true" hidden="false" outlineLevel="0" max="22" min="11" style="0" width="3.82"/>
    <col collapsed="false" customWidth="true" hidden="false" outlineLevel="0" max="51" min="23" style="0" width="3.16"/>
  </cols>
  <sheetData>
    <row r="1" customFormat="false" ht="11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2" t="s">
        <v>0</v>
      </c>
      <c r="X1" s="2" t="s">
        <v>1</v>
      </c>
      <c r="Y1" s="2" t="s">
        <v>2</v>
      </c>
      <c r="Z1" s="2" t="s">
        <v>3</v>
      </c>
      <c r="AA1" s="2" t="s">
        <v>4</v>
      </c>
      <c r="AB1" s="2" t="s">
        <v>5</v>
      </c>
      <c r="AC1" s="2" t="s">
        <v>6</v>
      </c>
      <c r="AD1" s="2" t="s">
        <v>7</v>
      </c>
      <c r="AE1" s="2" t="s">
        <v>8</v>
      </c>
      <c r="AF1" s="2" t="s">
        <v>9</v>
      </c>
      <c r="AG1" s="2" t="s">
        <v>10</v>
      </c>
      <c r="AH1" s="2" t="s">
        <v>11</v>
      </c>
      <c r="AI1" s="2" t="s">
        <v>12</v>
      </c>
      <c r="AJ1" s="2" t="s">
        <v>13</v>
      </c>
      <c r="AK1" s="2" t="s">
        <v>14</v>
      </c>
      <c r="AL1" s="2" t="s">
        <v>15</v>
      </c>
      <c r="AM1" s="2" t="s">
        <v>16</v>
      </c>
      <c r="AN1" s="2" t="s">
        <v>17</v>
      </c>
      <c r="AO1" s="2" t="s">
        <v>18</v>
      </c>
      <c r="AP1" s="2" t="s">
        <v>19</v>
      </c>
      <c r="AQ1" s="2" t="s">
        <v>20</v>
      </c>
      <c r="AR1" s="2" t="s">
        <v>21</v>
      </c>
      <c r="AS1" s="2" t="s">
        <v>22</v>
      </c>
      <c r="AT1" s="2" t="s">
        <v>23</v>
      </c>
      <c r="AU1" s="2" t="s">
        <v>24</v>
      </c>
      <c r="AV1" s="2" t="s">
        <v>25</v>
      </c>
      <c r="AW1" s="2" t="s">
        <v>26</v>
      </c>
      <c r="AX1" s="2" t="s">
        <v>27</v>
      </c>
      <c r="AY1" s="2" t="s">
        <v>28</v>
      </c>
    </row>
    <row r="2" customFormat="false" ht="11.25" hidden="false" customHeight="false" outlineLevel="0" collapsed="false">
      <c r="A2" s="3" t="s">
        <v>29</v>
      </c>
      <c r="B2" s="4" t="str">
        <f aca="false">MID($A2,B$1,1)</f>
        <v>М</v>
      </c>
      <c r="C2" s="4" t="str">
        <f aca="false">MID($A2,C$1,1)</f>
        <v>а</v>
      </c>
      <c r="D2" s="4" t="str">
        <f aca="false">MID($A2,D$1,1)</f>
        <v>м</v>
      </c>
      <c r="E2" s="4" t="str">
        <f aca="false">MID($A2,E$1,1)</f>
        <v>а</v>
      </c>
      <c r="F2" s="4" t="str">
        <f aca="false">MID($A2,F$1,1)</f>
        <v> </v>
      </c>
      <c r="G2" s="4" t="str">
        <f aca="false">MID($A2,G$1,1)</f>
        <v>м</v>
      </c>
      <c r="H2" s="4" t="str">
        <f aca="false">MID($A2,H$1,1)</f>
        <v>ы</v>
      </c>
      <c r="I2" s="4" t="str">
        <f aca="false">MID($A2,I$1,1)</f>
        <v>л</v>
      </c>
      <c r="J2" s="4" t="str">
        <f aca="false">MID($A2,J$1,1)</f>
        <v>а</v>
      </c>
      <c r="K2" s="4" t="str">
        <f aca="false">MID($A2,K$1,1)</f>
        <v> </v>
      </c>
      <c r="L2" s="4" t="str">
        <f aca="false">MID($A2,L$1,1)</f>
        <v>р</v>
      </c>
      <c r="M2" s="4" t="str">
        <f aca="false">MID($A2,M$1,1)</f>
        <v>а</v>
      </c>
      <c r="N2" s="4" t="str">
        <f aca="false">MID($A2,N$1,1)</f>
        <v>м</v>
      </c>
      <c r="O2" s="4" t="str">
        <f aca="false">MID($A2,O$1,1)</f>
        <v>у</v>
      </c>
      <c r="P2" s="4" t="str">
        <f aca="false">MID($A2,P$1,1)</f>
        <v/>
      </c>
      <c r="Q2" s="4" t="str">
        <f aca="false">MID($A2,Q$1,1)</f>
        <v/>
      </c>
      <c r="R2" s="4" t="str">
        <f aca="false">MID($A2,R$1,1)</f>
        <v/>
      </c>
      <c r="S2" s="4" t="str">
        <f aca="false">MID($A2,S$1,1)</f>
        <v/>
      </c>
      <c r="T2" s="4" t="str">
        <f aca="false">MID($A2,T$1,1)</f>
        <v/>
      </c>
      <c r="U2" s="4" t="str">
        <f aca="false">MID($A2,U$1,1)</f>
        <v/>
      </c>
      <c r="V2" s="5" t="str">
        <f aca="false">MID($A2,V$1,1)</f>
        <v/>
      </c>
      <c r="W2" s="6" t="n">
        <f aca="false">COUNTIF($B2:$V2,W$1)</f>
        <v>4</v>
      </c>
      <c r="X2" s="6" t="n">
        <f aca="false">COUNTIF($B2:$V2,X$1)</f>
        <v>0</v>
      </c>
      <c r="Y2" s="6" t="n">
        <f aca="false">COUNTIF($B2:$V2,Y$1)</f>
        <v>0</v>
      </c>
      <c r="Z2" s="6" t="n">
        <f aca="false">COUNTIF($B2:$V2,Z$1)</f>
        <v>0</v>
      </c>
      <c r="AA2" s="6" t="n">
        <f aca="false">COUNTIF($B2:$V2,AA$1)</f>
        <v>0</v>
      </c>
      <c r="AB2" s="6" t="n">
        <f aca="false">COUNTIF($B2:$V2,AB$1)</f>
        <v>0</v>
      </c>
      <c r="AC2" s="6" t="n">
        <f aca="false">COUNTIF($B2:$V2,AC$1)</f>
        <v>0</v>
      </c>
      <c r="AD2" s="6" t="n">
        <f aca="false">COUNTIF($B2:$V2,AD$1)</f>
        <v>0</v>
      </c>
      <c r="AE2" s="6" t="n">
        <f aca="false">COUNTIF($B2:$V2,AE$1)</f>
        <v>0</v>
      </c>
      <c r="AF2" s="6" t="n">
        <f aca="false">COUNTIF($B2:$V2,AF$1)</f>
        <v>0</v>
      </c>
      <c r="AG2" s="6" t="n">
        <f aca="false">COUNTIF($B2:$V2,AG$1)</f>
        <v>0</v>
      </c>
      <c r="AH2" s="6" t="n">
        <f aca="false">COUNTIF($B2:$V2,AH$1)</f>
        <v>1</v>
      </c>
      <c r="AI2" s="6" t="n">
        <f aca="false">COUNTIF($B2:$V2,AI$1)</f>
        <v>4</v>
      </c>
      <c r="AJ2" s="6" t="n">
        <f aca="false">COUNTIF($B2:$V2,AJ$1)</f>
        <v>0</v>
      </c>
      <c r="AK2" s="6" t="n">
        <f aca="false">COUNTIF($B2:$V2,AK$1)</f>
        <v>0</v>
      </c>
      <c r="AL2" s="6" t="n">
        <f aca="false">COUNTIF($B2:$V2,AL$1)</f>
        <v>0</v>
      </c>
      <c r="AM2" s="6" t="n">
        <f aca="false">COUNTIF($B2:$V2,AM$1)</f>
        <v>1</v>
      </c>
      <c r="AN2" s="6" t="n">
        <f aca="false">COUNTIF($B2:$V2,AN$1)</f>
        <v>0</v>
      </c>
      <c r="AO2" s="6" t="n">
        <f aca="false">COUNTIF($B2:$V2,AO$1)</f>
        <v>0</v>
      </c>
      <c r="AP2" s="6" t="n">
        <f aca="false">COUNTIF($B2:$V2,AP$1)</f>
        <v>1</v>
      </c>
      <c r="AQ2" s="6" t="n">
        <f aca="false">COUNTIF($B2:$V2,AQ$1)</f>
        <v>0</v>
      </c>
      <c r="AR2" s="6" t="n">
        <f aca="false">COUNTIF($B2:$V2,AR$1)</f>
        <v>0</v>
      </c>
      <c r="AS2" s="6" t="n">
        <f aca="false">COUNTIF($B2:$V2,AS$1)</f>
        <v>0</v>
      </c>
      <c r="AT2" s="6" t="n">
        <f aca="false">COUNTIF($B2:$V2,AT$1)</f>
        <v>0</v>
      </c>
      <c r="AU2" s="6" t="n">
        <f aca="false">COUNTIF($B2:$V2,AU$1)</f>
        <v>0</v>
      </c>
      <c r="AV2" s="6" t="n">
        <f aca="false">COUNTIF($B2:$V2,AV$1)</f>
        <v>0</v>
      </c>
      <c r="AW2" s="6" t="n">
        <f aca="false">COUNTIF($B2:$V2,AW$1)</f>
        <v>0</v>
      </c>
      <c r="AX2" s="6" t="n">
        <f aca="false">COUNTIF($B2:$V2,AX$1)</f>
        <v>0</v>
      </c>
      <c r="AY2" s="6" t="n">
        <f aca="false">COUNTIF($B2:$V2,AY$1)</f>
        <v>0</v>
      </c>
    </row>
    <row r="3" customFormat="false" ht="11.25" hidden="false" customHeight="false" outlineLevel="0" collapsed="false">
      <c r="A3" s="3" t="s">
        <v>30</v>
      </c>
      <c r="B3" s="4" t="str">
        <f aca="false">MID($A3,B$1,1)</f>
        <v>У</v>
      </c>
      <c r="C3" s="4" t="str">
        <f aca="false">MID($A3,C$1,1)</f>
        <v> </v>
      </c>
      <c r="D3" s="4" t="str">
        <f aca="false">MID($A3,D$1,1)</f>
        <v>Ш</v>
      </c>
      <c r="E3" s="4" t="str">
        <f aca="false">MID($A3,E$1,1)</f>
        <v>у</v>
      </c>
      <c r="F3" s="4" t="str">
        <f aca="false">MID($A3,F$1,1)</f>
        <v>р</v>
      </c>
      <c r="G3" s="4" t="str">
        <f aca="false">MID($A3,G$1,1)</f>
        <v>ы</v>
      </c>
      <c r="H3" s="4" t="str">
        <f aca="false">MID($A3,H$1,1)</f>
        <v> </v>
      </c>
      <c r="I3" s="4" t="str">
        <f aca="false">MID($A3,I$1,1)</f>
        <v>ш</v>
      </c>
      <c r="J3" s="4" t="str">
        <f aca="false">MID($A3,J$1,1)</f>
        <v>а</v>
      </c>
      <c r="K3" s="4" t="str">
        <f aca="false">MID($A3,K$1,1)</f>
        <v>р</v>
      </c>
      <c r="L3" s="4" t="str">
        <f aca="false">MID($A3,L$1,1)</f>
        <v>ы</v>
      </c>
      <c r="M3" s="4" t="str">
        <f aca="false">MID($A3,M$1,1)</f>
        <v/>
      </c>
      <c r="N3" s="4" t="str">
        <f aca="false">MID($A3,N$1,1)</f>
        <v/>
      </c>
      <c r="O3" s="4" t="str">
        <f aca="false">MID($A3,O$1,1)</f>
        <v/>
      </c>
      <c r="P3" s="4" t="str">
        <f aca="false">MID($A3,P$1,1)</f>
        <v/>
      </c>
      <c r="Q3" s="4" t="str">
        <f aca="false">MID($A3,Q$1,1)</f>
        <v/>
      </c>
      <c r="R3" s="4" t="str">
        <f aca="false">MID($A3,R$1,1)</f>
        <v/>
      </c>
      <c r="S3" s="4" t="str">
        <f aca="false">MID($A3,S$1,1)</f>
        <v/>
      </c>
      <c r="T3" s="4" t="str">
        <f aca="false">MID($A3,T$1,1)</f>
        <v/>
      </c>
      <c r="U3" s="4" t="str">
        <f aca="false">MID($A3,U$1,1)</f>
        <v/>
      </c>
      <c r="V3" s="5" t="str">
        <f aca="false">MID($A3,V$1,1)</f>
        <v/>
      </c>
      <c r="W3" s="6" t="n">
        <f aca="false">COUNTIF($B3:$V3,W$1)</f>
        <v>1</v>
      </c>
      <c r="X3" s="6" t="n">
        <f aca="false">COUNTIF($B3:$V3,X$1)</f>
        <v>0</v>
      </c>
      <c r="Y3" s="6" t="n">
        <f aca="false">COUNTIF($B3:$V3,Y$1)</f>
        <v>0</v>
      </c>
      <c r="Z3" s="6" t="n">
        <f aca="false">COUNTIF($B3:$V3,Z$1)</f>
        <v>0</v>
      </c>
      <c r="AA3" s="6" t="n">
        <f aca="false">COUNTIF($B3:$V3,AA$1)</f>
        <v>0</v>
      </c>
      <c r="AB3" s="6" t="n">
        <f aca="false">COUNTIF($B3:$V3,AB$1)</f>
        <v>0</v>
      </c>
      <c r="AC3" s="6" t="n">
        <f aca="false">COUNTIF($B3:$V3,AC$1)</f>
        <v>0</v>
      </c>
      <c r="AD3" s="6" t="n">
        <f aca="false">COUNTIF($B3:$V3,AD$1)</f>
        <v>0</v>
      </c>
      <c r="AE3" s="6" t="n">
        <f aca="false">COUNTIF($B3:$V3,AE$1)</f>
        <v>0</v>
      </c>
      <c r="AF3" s="6" t="n">
        <f aca="false">COUNTIF($B3:$V3,AF$1)</f>
        <v>0</v>
      </c>
      <c r="AG3" s="6" t="n">
        <f aca="false">COUNTIF($B3:$V3,AG$1)</f>
        <v>0</v>
      </c>
      <c r="AH3" s="6" t="n">
        <f aca="false">COUNTIF($B3:$V3,AH$1)</f>
        <v>0</v>
      </c>
      <c r="AI3" s="6" t="n">
        <f aca="false">COUNTIF($B3:$V3,AI$1)</f>
        <v>0</v>
      </c>
      <c r="AJ3" s="6" t="n">
        <f aca="false">COUNTIF($B3:$V3,AJ$1)</f>
        <v>0</v>
      </c>
      <c r="AK3" s="6" t="n">
        <f aca="false">COUNTIF($B3:$V3,AK$1)</f>
        <v>0</v>
      </c>
      <c r="AL3" s="6" t="n">
        <f aca="false">COUNTIF($B3:$V3,AL$1)</f>
        <v>0</v>
      </c>
      <c r="AM3" s="6" t="n">
        <f aca="false">COUNTIF($B3:$V3,AM$1)</f>
        <v>2</v>
      </c>
      <c r="AN3" s="6" t="n">
        <f aca="false">COUNTIF($B3:$V3,AN$1)</f>
        <v>0</v>
      </c>
      <c r="AO3" s="6" t="n">
        <f aca="false">COUNTIF($B3:$V3,AO$1)</f>
        <v>0</v>
      </c>
      <c r="AP3" s="6" t="n">
        <f aca="false">COUNTIF($B3:$V3,AP$1)</f>
        <v>2</v>
      </c>
      <c r="AQ3" s="6" t="n">
        <f aca="false">COUNTIF($B3:$V3,AQ$1)</f>
        <v>0</v>
      </c>
      <c r="AR3" s="6" t="n">
        <f aca="false">COUNTIF($B3:$V3,AR$1)</f>
        <v>0</v>
      </c>
      <c r="AS3" s="6" t="n">
        <f aca="false">COUNTIF($B3:$V3,AS$1)</f>
        <v>0</v>
      </c>
      <c r="AT3" s="6" t="n">
        <f aca="false">COUNTIF($B3:$V3,AT$1)</f>
        <v>0</v>
      </c>
      <c r="AU3" s="6" t="n">
        <f aca="false">COUNTIF($B3:$V3,AU$1)</f>
        <v>2</v>
      </c>
      <c r="AV3" s="6" t="n">
        <f aca="false">COUNTIF($B3:$V3,AV$1)</f>
        <v>0</v>
      </c>
      <c r="AW3" s="6" t="n">
        <f aca="false">COUNTIF($B3:$V3,AW$1)</f>
        <v>0</v>
      </c>
      <c r="AX3" s="6" t="n">
        <f aca="false">COUNTIF($B3:$V3,AX$1)</f>
        <v>0</v>
      </c>
      <c r="AY3" s="6" t="n">
        <f aca="false">COUNTIF($B3:$V3,AY$1)</f>
        <v>0</v>
      </c>
    </row>
    <row r="4" customFormat="false" ht="11.25" hidden="false" customHeight="false" outlineLevel="0" collapsed="false">
      <c r="A4" s="3"/>
      <c r="B4" s="4" t="str">
        <f aca="false">MID($A4,B$1,1)</f>
        <v/>
      </c>
      <c r="C4" s="4" t="str">
        <f aca="false">MID($A4,C$1,1)</f>
        <v/>
      </c>
      <c r="D4" s="4" t="str">
        <f aca="false">MID($A4,D$1,1)</f>
        <v/>
      </c>
      <c r="E4" s="4" t="str">
        <f aca="false">MID($A4,E$1,1)</f>
        <v/>
      </c>
      <c r="F4" s="4" t="str">
        <f aca="false">MID($A4,F$1,1)</f>
        <v/>
      </c>
      <c r="G4" s="4" t="str">
        <f aca="false">MID($A4,G$1,1)</f>
        <v/>
      </c>
      <c r="H4" s="4" t="str">
        <f aca="false">MID($A4,H$1,1)</f>
        <v/>
      </c>
      <c r="I4" s="4" t="str">
        <f aca="false">MID($A4,I$1,1)</f>
        <v/>
      </c>
      <c r="J4" s="4" t="str">
        <f aca="false">MID($A4,J$1,1)</f>
        <v/>
      </c>
      <c r="K4" s="4" t="str">
        <f aca="false">MID($A4,K$1,1)</f>
        <v/>
      </c>
      <c r="L4" s="4" t="str">
        <f aca="false">MID($A4,L$1,1)</f>
        <v/>
      </c>
      <c r="M4" s="4" t="str">
        <f aca="false">MID($A4,M$1,1)</f>
        <v/>
      </c>
      <c r="N4" s="4" t="str">
        <f aca="false">MID($A4,N$1,1)</f>
        <v/>
      </c>
      <c r="O4" s="4" t="str">
        <f aca="false">MID($A4,O$1,1)</f>
        <v/>
      </c>
      <c r="P4" s="4" t="str">
        <f aca="false">MID($A4,P$1,1)</f>
        <v/>
      </c>
      <c r="Q4" s="4" t="str">
        <f aca="false">MID($A4,Q$1,1)</f>
        <v/>
      </c>
      <c r="R4" s="4" t="str">
        <f aca="false">MID($A4,R$1,1)</f>
        <v/>
      </c>
      <c r="S4" s="4" t="str">
        <f aca="false">MID($A4,S$1,1)</f>
        <v/>
      </c>
      <c r="T4" s="4" t="str">
        <f aca="false">MID($A4,T$1,1)</f>
        <v/>
      </c>
      <c r="U4" s="4" t="str">
        <f aca="false">MID($A4,U$1,1)</f>
        <v/>
      </c>
      <c r="V4" s="5" t="str">
        <f aca="false">MID($A4,V$1,1)</f>
        <v/>
      </c>
      <c r="W4" s="6" t="n">
        <f aca="false">COUNTIF($B4:$V4,W$1)</f>
        <v>0</v>
      </c>
      <c r="X4" s="6" t="n">
        <f aca="false">COUNTIF($B4:$V4,X$1)</f>
        <v>0</v>
      </c>
      <c r="Y4" s="6" t="n">
        <f aca="false">COUNTIF($B4:$V4,Y$1)</f>
        <v>0</v>
      </c>
      <c r="Z4" s="6" t="n">
        <f aca="false">COUNTIF($B4:$V4,Z$1)</f>
        <v>0</v>
      </c>
      <c r="AA4" s="6" t="n">
        <f aca="false">COUNTIF($B4:$V4,AA$1)</f>
        <v>0</v>
      </c>
      <c r="AB4" s="6" t="n">
        <f aca="false">COUNTIF($B4:$V4,AB$1)</f>
        <v>0</v>
      </c>
      <c r="AC4" s="6" t="n">
        <f aca="false">COUNTIF($B4:$V4,AC$1)</f>
        <v>0</v>
      </c>
      <c r="AD4" s="6" t="n">
        <f aca="false">COUNTIF($B4:$V4,AD$1)</f>
        <v>0</v>
      </c>
      <c r="AE4" s="6" t="n">
        <f aca="false">COUNTIF($B4:$V4,AE$1)</f>
        <v>0</v>
      </c>
      <c r="AF4" s="6" t="n">
        <f aca="false">COUNTIF($B4:$V4,AF$1)</f>
        <v>0</v>
      </c>
      <c r="AG4" s="6" t="n">
        <f aca="false">COUNTIF($B4:$V4,AG$1)</f>
        <v>0</v>
      </c>
      <c r="AH4" s="6" t="n">
        <f aca="false">COUNTIF($B4:$V4,AH$1)</f>
        <v>0</v>
      </c>
      <c r="AI4" s="6" t="n">
        <f aca="false">COUNTIF($B4:$V4,AI$1)</f>
        <v>0</v>
      </c>
      <c r="AJ4" s="6" t="n">
        <f aca="false">COUNTIF($B4:$V4,AJ$1)</f>
        <v>0</v>
      </c>
      <c r="AK4" s="6" t="n">
        <f aca="false">COUNTIF($B4:$V4,AK$1)</f>
        <v>0</v>
      </c>
      <c r="AL4" s="6" t="n">
        <f aca="false">COUNTIF($B4:$V4,AL$1)</f>
        <v>0</v>
      </c>
      <c r="AM4" s="6" t="n">
        <f aca="false">COUNTIF($B4:$V4,AM$1)</f>
        <v>0</v>
      </c>
      <c r="AN4" s="6" t="n">
        <f aca="false">COUNTIF($B4:$V4,AN$1)</f>
        <v>0</v>
      </c>
      <c r="AO4" s="6" t="n">
        <f aca="false">COUNTIF($B4:$V4,AO$1)</f>
        <v>0</v>
      </c>
      <c r="AP4" s="6" t="n">
        <f aca="false">COUNTIF($B4:$V4,AP$1)</f>
        <v>0</v>
      </c>
      <c r="AQ4" s="6" t="n">
        <f aca="false">COUNTIF($B4:$V4,AQ$1)</f>
        <v>0</v>
      </c>
      <c r="AR4" s="6" t="n">
        <f aca="false">COUNTIF($B4:$V4,AR$1)</f>
        <v>0</v>
      </c>
      <c r="AS4" s="6" t="n">
        <f aca="false">COUNTIF($B4:$V4,AS$1)</f>
        <v>0</v>
      </c>
      <c r="AT4" s="6" t="n">
        <f aca="false">COUNTIF($B4:$V4,AT$1)</f>
        <v>0</v>
      </c>
      <c r="AU4" s="6" t="n">
        <f aca="false">COUNTIF($B4:$V4,AU$1)</f>
        <v>0</v>
      </c>
      <c r="AV4" s="6" t="n">
        <f aca="false">COUNTIF($B4:$V4,AV$1)</f>
        <v>0</v>
      </c>
      <c r="AW4" s="6" t="n">
        <f aca="false">COUNTIF($B4:$V4,AW$1)</f>
        <v>0</v>
      </c>
      <c r="AX4" s="6" t="n">
        <f aca="false">COUNTIF($B4:$V4,AX$1)</f>
        <v>0</v>
      </c>
      <c r="AY4" s="6" t="n">
        <f aca="false">COUNTIF($B4:$V4,AY$1)</f>
        <v>0</v>
      </c>
    </row>
    <row r="5" customFormat="false" ht="11.25" hidden="false" customHeight="false" outlineLevel="0" collapsed="false">
      <c r="A5" s="3"/>
      <c r="B5" s="4" t="str">
        <f aca="false">MID($A5,B$1,1)</f>
        <v/>
      </c>
      <c r="C5" s="4" t="str">
        <f aca="false">MID($A5,C$1,1)</f>
        <v/>
      </c>
      <c r="D5" s="4" t="str">
        <f aca="false">MID($A5,D$1,1)</f>
        <v/>
      </c>
      <c r="E5" s="4" t="str">
        <f aca="false">MID($A5,E$1,1)</f>
        <v/>
      </c>
      <c r="F5" s="4" t="str">
        <f aca="false">MID($A5,F$1,1)</f>
        <v/>
      </c>
      <c r="G5" s="4" t="str">
        <f aca="false">MID($A5,G$1,1)</f>
        <v/>
      </c>
      <c r="H5" s="4" t="str">
        <f aca="false">MID($A5,H$1,1)</f>
        <v/>
      </c>
      <c r="I5" s="4" t="str">
        <f aca="false">MID($A5,I$1,1)</f>
        <v/>
      </c>
      <c r="J5" s="4" t="str">
        <f aca="false">MID($A5,J$1,1)</f>
        <v/>
      </c>
      <c r="K5" s="4" t="str">
        <f aca="false">MID($A5,K$1,1)</f>
        <v/>
      </c>
      <c r="L5" s="4" t="str">
        <f aca="false">MID($A5,L$1,1)</f>
        <v/>
      </c>
      <c r="M5" s="4" t="str">
        <f aca="false">MID($A5,M$1,1)</f>
        <v/>
      </c>
      <c r="N5" s="4" t="str">
        <f aca="false">MID($A5,N$1,1)</f>
        <v/>
      </c>
      <c r="O5" s="4" t="str">
        <f aca="false">MID($A5,O$1,1)</f>
        <v/>
      </c>
      <c r="P5" s="4" t="str">
        <f aca="false">MID($A5,P$1,1)</f>
        <v/>
      </c>
      <c r="Q5" s="4" t="str">
        <f aca="false">MID($A5,Q$1,1)</f>
        <v/>
      </c>
      <c r="R5" s="4" t="str">
        <f aca="false">MID($A5,R$1,1)</f>
        <v/>
      </c>
      <c r="S5" s="4" t="str">
        <f aca="false">MID($A5,S$1,1)</f>
        <v/>
      </c>
      <c r="T5" s="4" t="str">
        <f aca="false">MID($A5,T$1,1)</f>
        <v/>
      </c>
      <c r="U5" s="4" t="str">
        <f aca="false">MID($A5,U$1,1)</f>
        <v/>
      </c>
      <c r="V5" s="5" t="str">
        <f aca="false">MID($A5,V$1,1)</f>
        <v/>
      </c>
      <c r="W5" s="6" t="n">
        <f aca="false">COUNTIF($B5:$V5,W$1)</f>
        <v>0</v>
      </c>
      <c r="X5" s="6" t="n">
        <f aca="false">COUNTIF($B5:$V5,X$1)</f>
        <v>0</v>
      </c>
      <c r="Y5" s="6" t="n">
        <f aca="false">COUNTIF($B5:$V5,Y$1)</f>
        <v>0</v>
      </c>
      <c r="Z5" s="6" t="n">
        <f aca="false">COUNTIF($B5:$V5,Z$1)</f>
        <v>0</v>
      </c>
      <c r="AA5" s="6" t="n">
        <f aca="false">COUNTIF($B5:$V5,AA$1)</f>
        <v>0</v>
      </c>
      <c r="AB5" s="6" t="n">
        <f aca="false">COUNTIF($B5:$V5,AB$1)</f>
        <v>0</v>
      </c>
      <c r="AC5" s="6" t="n">
        <f aca="false">COUNTIF($B5:$V5,AC$1)</f>
        <v>0</v>
      </c>
      <c r="AD5" s="6" t="n">
        <f aca="false">COUNTIF($B5:$V5,AD$1)</f>
        <v>0</v>
      </c>
      <c r="AE5" s="6" t="n">
        <f aca="false">COUNTIF($B5:$V5,AE$1)</f>
        <v>0</v>
      </c>
      <c r="AF5" s="6" t="n">
        <f aca="false">COUNTIF($B5:$V5,AF$1)</f>
        <v>0</v>
      </c>
      <c r="AG5" s="6" t="n">
        <f aca="false">COUNTIF($B5:$V5,AG$1)</f>
        <v>0</v>
      </c>
      <c r="AH5" s="6" t="n">
        <f aca="false">COUNTIF($B5:$V5,AH$1)</f>
        <v>0</v>
      </c>
      <c r="AI5" s="6" t="n">
        <f aca="false">COUNTIF($B5:$V5,AI$1)</f>
        <v>0</v>
      </c>
      <c r="AJ5" s="6" t="n">
        <f aca="false">COUNTIF($B5:$V5,AJ$1)</f>
        <v>0</v>
      </c>
      <c r="AK5" s="6" t="n">
        <f aca="false">COUNTIF($B5:$V5,AK$1)</f>
        <v>0</v>
      </c>
      <c r="AL5" s="6" t="n">
        <f aca="false">COUNTIF($B5:$V5,AL$1)</f>
        <v>0</v>
      </c>
      <c r="AM5" s="6" t="n">
        <f aca="false">COUNTIF($B5:$V5,AM$1)</f>
        <v>0</v>
      </c>
      <c r="AN5" s="6" t="n">
        <f aca="false">COUNTIF($B5:$V5,AN$1)</f>
        <v>0</v>
      </c>
      <c r="AO5" s="6" t="n">
        <f aca="false">COUNTIF($B5:$V5,AO$1)</f>
        <v>0</v>
      </c>
      <c r="AP5" s="6" t="n">
        <f aca="false">COUNTIF($B5:$V5,AP$1)</f>
        <v>0</v>
      </c>
      <c r="AQ5" s="6" t="n">
        <f aca="false">COUNTIF($B5:$V5,AQ$1)</f>
        <v>0</v>
      </c>
      <c r="AR5" s="6" t="n">
        <f aca="false">COUNTIF($B5:$V5,AR$1)</f>
        <v>0</v>
      </c>
      <c r="AS5" s="6" t="n">
        <f aca="false">COUNTIF($B5:$V5,AS$1)</f>
        <v>0</v>
      </c>
      <c r="AT5" s="6" t="n">
        <f aca="false">COUNTIF($B5:$V5,AT$1)</f>
        <v>0</v>
      </c>
      <c r="AU5" s="6" t="n">
        <f aca="false">COUNTIF($B5:$V5,AU$1)</f>
        <v>0</v>
      </c>
      <c r="AV5" s="6" t="n">
        <f aca="false">COUNTIF($B5:$V5,AV$1)</f>
        <v>0</v>
      </c>
      <c r="AW5" s="6" t="n">
        <f aca="false">COUNTIF($B5:$V5,AW$1)</f>
        <v>0</v>
      </c>
      <c r="AX5" s="6" t="n">
        <f aca="false">COUNTIF($B5:$V5,AX$1)</f>
        <v>0</v>
      </c>
      <c r="AY5" s="6" t="n">
        <f aca="false">COUNTIF($B5:$V5,AY$1)</f>
        <v>0</v>
      </c>
    </row>
    <row r="6" customFormat="false" ht="11.25" hidden="false" customHeight="false" outlineLevel="0" collapsed="false">
      <c r="A6" s="3"/>
      <c r="B6" s="4" t="str">
        <f aca="false">MID($A6,B$1,1)</f>
        <v/>
      </c>
      <c r="C6" s="4" t="str">
        <f aca="false">MID($A6,C$1,1)</f>
        <v/>
      </c>
      <c r="D6" s="4" t="str">
        <f aca="false">MID($A6,D$1,1)</f>
        <v/>
      </c>
      <c r="E6" s="4" t="str">
        <f aca="false">MID($A6,E$1,1)</f>
        <v/>
      </c>
      <c r="F6" s="4" t="str">
        <f aca="false">MID($A6,F$1,1)</f>
        <v/>
      </c>
      <c r="G6" s="4" t="str">
        <f aca="false">MID($A6,G$1,1)</f>
        <v/>
      </c>
      <c r="H6" s="4" t="str">
        <f aca="false">MID($A6,H$1,1)</f>
        <v/>
      </c>
      <c r="I6" s="4" t="str">
        <f aca="false">MID($A6,I$1,1)</f>
        <v/>
      </c>
      <c r="J6" s="4" t="str">
        <f aca="false">MID($A6,J$1,1)</f>
        <v/>
      </c>
      <c r="K6" s="4" t="str">
        <f aca="false">MID($A6,K$1,1)</f>
        <v/>
      </c>
      <c r="L6" s="4" t="str">
        <f aca="false">MID($A6,L$1,1)</f>
        <v/>
      </c>
      <c r="M6" s="4" t="str">
        <f aca="false">MID($A6,M$1,1)</f>
        <v/>
      </c>
      <c r="N6" s="4" t="str">
        <f aca="false">MID($A6,N$1,1)</f>
        <v/>
      </c>
      <c r="O6" s="4" t="str">
        <f aca="false">MID($A6,O$1,1)</f>
        <v/>
      </c>
      <c r="P6" s="4" t="str">
        <f aca="false">MID($A6,P$1,1)</f>
        <v/>
      </c>
      <c r="Q6" s="4" t="str">
        <f aca="false">MID($A6,Q$1,1)</f>
        <v/>
      </c>
      <c r="R6" s="4" t="str">
        <f aca="false">MID($A6,R$1,1)</f>
        <v/>
      </c>
      <c r="S6" s="4" t="str">
        <f aca="false">MID($A6,S$1,1)</f>
        <v/>
      </c>
      <c r="T6" s="4" t="str">
        <f aca="false">MID($A6,T$1,1)</f>
        <v/>
      </c>
      <c r="U6" s="4" t="str">
        <f aca="false">MID($A6,U$1,1)</f>
        <v/>
      </c>
      <c r="V6" s="5" t="str">
        <f aca="false">MID($A6,V$1,1)</f>
        <v/>
      </c>
      <c r="W6" s="6" t="n">
        <f aca="false">COUNTIF($B6:$V6,W$1)</f>
        <v>0</v>
      </c>
      <c r="X6" s="6" t="n">
        <f aca="false">COUNTIF($B6:$V6,X$1)</f>
        <v>0</v>
      </c>
      <c r="Y6" s="6" t="n">
        <f aca="false">COUNTIF($B6:$V6,Y$1)</f>
        <v>0</v>
      </c>
      <c r="Z6" s="6" t="n">
        <f aca="false">COUNTIF($B6:$V6,Z$1)</f>
        <v>0</v>
      </c>
      <c r="AA6" s="6" t="n">
        <f aca="false">COUNTIF($B6:$V6,AA$1)</f>
        <v>0</v>
      </c>
      <c r="AB6" s="6" t="n">
        <f aca="false">COUNTIF($B6:$V6,AB$1)</f>
        <v>0</v>
      </c>
      <c r="AC6" s="6" t="n">
        <f aca="false">COUNTIF($B6:$V6,AC$1)</f>
        <v>0</v>
      </c>
      <c r="AD6" s="6" t="n">
        <f aca="false">COUNTIF($B6:$V6,AD$1)</f>
        <v>0</v>
      </c>
      <c r="AE6" s="6" t="n">
        <f aca="false">COUNTIF($B6:$V6,AE$1)</f>
        <v>0</v>
      </c>
      <c r="AF6" s="6" t="n">
        <f aca="false">COUNTIF($B6:$V6,AF$1)</f>
        <v>0</v>
      </c>
      <c r="AG6" s="6" t="n">
        <f aca="false">COUNTIF($B6:$V6,AG$1)</f>
        <v>0</v>
      </c>
      <c r="AH6" s="6" t="n">
        <f aca="false">COUNTIF($B6:$V6,AH$1)</f>
        <v>0</v>
      </c>
      <c r="AI6" s="6" t="n">
        <f aca="false">COUNTIF($B6:$V6,AI$1)</f>
        <v>0</v>
      </c>
      <c r="AJ6" s="6" t="n">
        <f aca="false">COUNTIF($B6:$V6,AJ$1)</f>
        <v>0</v>
      </c>
      <c r="AK6" s="6" t="n">
        <f aca="false">COUNTIF($B6:$V6,AK$1)</f>
        <v>0</v>
      </c>
      <c r="AL6" s="6" t="n">
        <f aca="false">COUNTIF($B6:$V6,AL$1)</f>
        <v>0</v>
      </c>
      <c r="AM6" s="6" t="n">
        <f aca="false">COUNTIF($B6:$V6,AM$1)</f>
        <v>0</v>
      </c>
      <c r="AN6" s="6" t="n">
        <f aca="false">COUNTIF($B6:$V6,AN$1)</f>
        <v>0</v>
      </c>
      <c r="AO6" s="6" t="n">
        <f aca="false">COUNTIF($B6:$V6,AO$1)</f>
        <v>0</v>
      </c>
      <c r="AP6" s="6" t="n">
        <f aca="false">COUNTIF($B6:$V6,AP$1)</f>
        <v>0</v>
      </c>
      <c r="AQ6" s="6" t="n">
        <f aca="false">COUNTIF($B6:$V6,AQ$1)</f>
        <v>0</v>
      </c>
      <c r="AR6" s="6" t="n">
        <f aca="false">COUNTIF($B6:$V6,AR$1)</f>
        <v>0</v>
      </c>
      <c r="AS6" s="6" t="n">
        <f aca="false">COUNTIF($B6:$V6,AS$1)</f>
        <v>0</v>
      </c>
      <c r="AT6" s="6" t="n">
        <f aca="false">COUNTIF($B6:$V6,AT$1)</f>
        <v>0</v>
      </c>
      <c r="AU6" s="6" t="n">
        <f aca="false">COUNTIF($B6:$V6,AU$1)</f>
        <v>0</v>
      </c>
      <c r="AV6" s="6" t="n">
        <f aca="false">COUNTIF($B6:$V6,AV$1)</f>
        <v>0</v>
      </c>
      <c r="AW6" s="6" t="n">
        <f aca="false">COUNTIF($B6:$V6,AW$1)</f>
        <v>0</v>
      </c>
      <c r="AX6" s="6" t="n">
        <f aca="false">COUNTIF($B6:$V6,AX$1)</f>
        <v>0</v>
      </c>
      <c r="AY6" s="6" t="n">
        <f aca="false">COUNTIF($B6:$V6,AY$1)</f>
        <v>0</v>
      </c>
    </row>
    <row r="14" customFormat="false" ht="11.25" hidden="false" customHeight="false" outlineLevel="0" collapsed="false">
      <c r="B14" s="2" t="s">
        <v>0</v>
      </c>
      <c r="C14" s="2" t="s">
        <v>1</v>
      </c>
      <c r="D14" s="2" t="s">
        <v>2</v>
      </c>
      <c r="E14" s="2" t="s">
        <v>3</v>
      </c>
      <c r="F14" s="2" t="s">
        <v>4</v>
      </c>
      <c r="G14" s="2" t="s">
        <v>5</v>
      </c>
      <c r="H14" s="2" t="s">
        <v>6</v>
      </c>
      <c r="I14" s="2" t="s">
        <v>7</v>
      </c>
      <c r="J14" s="2" t="s">
        <v>8</v>
      </c>
      <c r="K14" s="2" t="s">
        <v>9</v>
      </c>
      <c r="L14" s="2" t="s">
        <v>10</v>
      </c>
      <c r="M14" s="2" t="s">
        <v>11</v>
      </c>
      <c r="N14" s="2" t="s">
        <v>12</v>
      </c>
      <c r="O14" s="2" t="s">
        <v>13</v>
      </c>
      <c r="P14" s="2" t="s">
        <v>14</v>
      </c>
      <c r="Q14" s="2" t="s">
        <v>15</v>
      </c>
      <c r="R14" s="2" t="s">
        <v>16</v>
      </c>
      <c r="S14" s="2" t="s">
        <v>17</v>
      </c>
      <c r="T14" s="2" t="s">
        <v>18</v>
      </c>
      <c r="U14" s="2" t="s">
        <v>19</v>
      </c>
      <c r="V14" s="2" t="s">
        <v>20</v>
      </c>
      <c r="W14" s="2" t="s">
        <v>21</v>
      </c>
      <c r="X14" s="2" t="s">
        <v>22</v>
      </c>
      <c r="Y14" s="2" t="s">
        <v>23</v>
      </c>
      <c r="Z14" s="2" t="s">
        <v>24</v>
      </c>
      <c r="AA14" s="2" t="s">
        <v>25</v>
      </c>
      <c r="AB14" s="2" t="s">
        <v>26</v>
      </c>
      <c r="AC14" s="2" t="s">
        <v>27</v>
      </c>
      <c r="AD14" s="2" t="s">
        <v>28</v>
      </c>
    </row>
    <row r="15" customFormat="false" ht="11.25" hidden="false" customHeight="false" outlineLevel="0" collapsed="false">
      <c r="A15" s="3" t="s">
        <v>29</v>
      </c>
      <c r="B15" s="6" t="n">
        <f aca="false">LEN($A15)-LEN(SUBSTITUTE(LOWER($A15),B$14,""))</f>
        <v>4</v>
      </c>
      <c r="C15" s="6" t="n">
        <f aca="false">LEN($A15)-LEN(SUBSTITUTE(LOWER($A15),C$14,""))</f>
        <v>0</v>
      </c>
      <c r="D15" s="6" t="n">
        <f aca="false">LEN($A15)-LEN(SUBSTITUTE(LOWER($A15),D$14,""))</f>
        <v>0</v>
      </c>
      <c r="E15" s="6" t="n">
        <f aca="false">LEN($A15)-LEN(SUBSTITUTE(LOWER($A15),E$14,""))</f>
        <v>0</v>
      </c>
      <c r="F15" s="6" t="n">
        <f aca="false">LEN($A15)-LEN(SUBSTITUTE(LOWER($A15),F$14,""))</f>
        <v>0</v>
      </c>
      <c r="G15" s="6" t="n">
        <f aca="false">LEN($A15)-LEN(SUBSTITUTE(LOWER($A15),G$14,""))</f>
        <v>0</v>
      </c>
      <c r="H15" s="6" t="n">
        <f aca="false">LEN($A15)-LEN(SUBSTITUTE(LOWER($A15),H$14,""))</f>
        <v>0</v>
      </c>
      <c r="I15" s="6" t="n">
        <f aca="false">LEN($A15)-LEN(SUBSTITUTE(LOWER($A15),I$14,""))</f>
        <v>0</v>
      </c>
      <c r="J15" s="6" t="n">
        <f aca="false">LEN($A15)-LEN(SUBSTITUTE(LOWER($A15),J$14,""))</f>
        <v>0</v>
      </c>
      <c r="K15" s="6" t="n">
        <f aca="false">LEN($A15)-LEN(SUBSTITUTE(LOWER($A15),K$14,""))</f>
        <v>0</v>
      </c>
      <c r="L15" s="6" t="n">
        <f aca="false">LEN($A15)-LEN(SUBSTITUTE(LOWER($A15),L$14,""))</f>
        <v>0</v>
      </c>
      <c r="M15" s="6" t="n">
        <f aca="false">LEN($A15)-LEN(SUBSTITUTE(LOWER($A15),M$14,""))</f>
        <v>1</v>
      </c>
      <c r="N15" s="6" t="n">
        <f aca="false">LEN($A15)-LEN(SUBSTITUTE(LOWER($A15),N$14,""))</f>
        <v>4</v>
      </c>
      <c r="O15" s="6" t="n">
        <f aca="false">LEN($A15)-LEN(SUBSTITUTE(LOWER($A15),O$14,""))</f>
        <v>0</v>
      </c>
      <c r="P15" s="6" t="n">
        <f aca="false">LEN($A15)-LEN(SUBSTITUTE(LOWER($A15),P$14,""))</f>
        <v>0</v>
      </c>
      <c r="Q15" s="6" t="n">
        <f aca="false">LEN($A15)-LEN(SUBSTITUTE(LOWER($A15),Q$14,""))</f>
        <v>0</v>
      </c>
      <c r="R15" s="6" t="n">
        <f aca="false">LEN($A15)-LEN(SUBSTITUTE(LOWER($A15),R$14,""))</f>
        <v>1</v>
      </c>
      <c r="S15" s="6" t="n">
        <f aca="false">LEN($A15)-LEN(SUBSTITUTE(LOWER($A15),S$14,""))</f>
        <v>0</v>
      </c>
      <c r="T15" s="6" t="n">
        <f aca="false">LEN($A15)-LEN(SUBSTITUTE(LOWER($A15),T$14,""))</f>
        <v>0</v>
      </c>
      <c r="U15" s="6" t="n">
        <f aca="false">LEN($A15)-LEN(SUBSTITUTE(LOWER($A15),U$14,""))</f>
        <v>1</v>
      </c>
      <c r="V15" s="6" t="n">
        <f aca="false">LEN($A15)-LEN(SUBSTITUTE(LOWER($A15),V$14,""))</f>
        <v>0</v>
      </c>
      <c r="W15" s="6" t="n">
        <f aca="false">LEN($A15)-LEN(SUBSTITUTE(LOWER($A15),W$14,""))</f>
        <v>0</v>
      </c>
      <c r="X15" s="6" t="n">
        <f aca="false">LEN($A15)-LEN(SUBSTITUTE(LOWER($A15),X$14,""))</f>
        <v>0</v>
      </c>
      <c r="Y15" s="6" t="n">
        <f aca="false">LEN($A15)-LEN(SUBSTITUTE(LOWER($A15),Y$14,""))</f>
        <v>0</v>
      </c>
      <c r="Z15" s="6" t="n">
        <f aca="false">LEN($A15)-LEN(SUBSTITUTE(LOWER($A15),Z$14,""))</f>
        <v>0</v>
      </c>
      <c r="AA15" s="6" t="n">
        <f aca="false">LEN($A15)-LEN(SUBSTITUTE(LOWER($A15),AA$14,""))</f>
        <v>0</v>
      </c>
      <c r="AB15" s="6" t="n">
        <f aca="false">LEN($A15)-LEN(SUBSTITUTE(LOWER($A15),AB$14,""))</f>
        <v>0</v>
      </c>
      <c r="AC15" s="6" t="n">
        <f aca="false">LEN($A15)-LEN(SUBSTITUTE(LOWER($A15),AC$14,""))</f>
        <v>0</v>
      </c>
      <c r="AD15" s="6" t="n">
        <f aca="false">LEN($A15)-LEN(SUBSTITUTE(LOWER($A15),AD$14,""))</f>
        <v>0</v>
      </c>
    </row>
    <row r="16" customFormat="false" ht="11.25" hidden="false" customHeight="false" outlineLevel="0" collapsed="false">
      <c r="A16" s="3" t="s">
        <v>30</v>
      </c>
      <c r="B16" s="6" t="n">
        <f aca="false">LEN($A16)-LEN(SUBSTITUTE(LOWER($A16),B$14,""))</f>
        <v>1</v>
      </c>
      <c r="C16" s="6" t="n">
        <f aca="false">LEN($A16)-LEN(SUBSTITUTE(LOWER($A16),C$14,""))</f>
        <v>0</v>
      </c>
      <c r="D16" s="6" t="n">
        <f aca="false">LEN($A16)-LEN(SUBSTITUTE(LOWER($A16),D$14,""))</f>
        <v>0</v>
      </c>
      <c r="E16" s="6" t="n">
        <f aca="false">LEN($A16)-LEN(SUBSTITUTE(LOWER($A16),E$14,""))</f>
        <v>0</v>
      </c>
      <c r="F16" s="6" t="n">
        <f aca="false">LEN($A16)-LEN(SUBSTITUTE(LOWER($A16),F$14,""))</f>
        <v>0</v>
      </c>
      <c r="G16" s="6" t="n">
        <f aca="false">LEN($A16)-LEN(SUBSTITUTE(LOWER($A16),G$14,""))</f>
        <v>0</v>
      </c>
      <c r="H16" s="6" t="n">
        <f aca="false">LEN($A16)-LEN(SUBSTITUTE(LOWER($A16),H$14,""))</f>
        <v>0</v>
      </c>
      <c r="I16" s="6" t="n">
        <f aca="false">LEN($A16)-LEN(SUBSTITUTE(LOWER($A16),I$14,""))</f>
        <v>0</v>
      </c>
      <c r="J16" s="6" t="n">
        <f aca="false">LEN($A16)-LEN(SUBSTITUTE(LOWER($A16),J$14,""))</f>
        <v>0</v>
      </c>
      <c r="K16" s="6" t="n">
        <f aca="false">LEN($A16)-LEN(SUBSTITUTE(LOWER($A16),K$14,""))</f>
        <v>0</v>
      </c>
      <c r="L16" s="6" t="n">
        <f aca="false">LEN($A16)-LEN(SUBSTITUTE(LOWER($A16),L$14,""))</f>
        <v>0</v>
      </c>
      <c r="M16" s="6" t="n">
        <f aca="false">LEN($A16)-LEN(SUBSTITUTE(LOWER($A16),M$14,""))</f>
        <v>0</v>
      </c>
      <c r="N16" s="6" t="n">
        <f aca="false">LEN($A16)-LEN(SUBSTITUTE(LOWER($A16),N$14,""))</f>
        <v>0</v>
      </c>
      <c r="O16" s="6" t="n">
        <f aca="false">LEN($A16)-LEN(SUBSTITUTE(LOWER($A16),O$14,""))</f>
        <v>0</v>
      </c>
      <c r="P16" s="6" t="n">
        <f aca="false">LEN($A16)-LEN(SUBSTITUTE(LOWER($A16),P$14,""))</f>
        <v>0</v>
      </c>
      <c r="Q16" s="6" t="n">
        <f aca="false">LEN($A16)-LEN(SUBSTITUTE(LOWER($A16),Q$14,""))</f>
        <v>0</v>
      </c>
      <c r="R16" s="6" t="n">
        <f aca="false">LEN($A16)-LEN(SUBSTITUTE(LOWER($A16),R$14,""))</f>
        <v>2</v>
      </c>
      <c r="S16" s="6" t="n">
        <f aca="false">LEN($A16)-LEN(SUBSTITUTE(LOWER($A16),S$14,""))</f>
        <v>0</v>
      </c>
      <c r="T16" s="6" t="n">
        <f aca="false">LEN($A16)-LEN(SUBSTITUTE(LOWER($A16),T$14,""))</f>
        <v>0</v>
      </c>
      <c r="U16" s="6" t="n">
        <f aca="false">LEN($A16)-LEN(SUBSTITUTE(LOWER($A16),U$14,""))</f>
        <v>2</v>
      </c>
      <c r="V16" s="6" t="n">
        <f aca="false">LEN($A16)-LEN(SUBSTITUTE(LOWER($A16),V$14,""))</f>
        <v>0</v>
      </c>
      <c r="W16" s="6" t="n">
        <f aca="false">LEN($A16)-LEN(SUBSTITUTE(LOWER($A16),W$14,""))</f>
        <v>0</v>
      </c>
      <c r="X16" s="6" t="n">
        <f aca="false">LEN($A16)-LEN(SUBSTITUTE(LOWER($A16),X$14,""))</f>
        <v>0</v>
      </c>
      <c r="Y16" s="6" t="n">
        <f aca="false">LEN($A16)-LEN(SUBSTITUTE(LOWER($A16),Y$14,""))</f>
        <v>0</v>
      </c>
      <c r="Z16" s="6" t="n">
        <f aca="false">LEN($A16)-LEN(SUBSTITUTE(LOWER($A16),Z$14,""))</f>
        <v>2</v>
      </c>
      <c r="AA16" s="6" t="n">
        <f aca="false">LEN($A16)-LEN(SUBSTITUTE(LOWER($A16),AA$14,""))</f>
        <v>0</v>
      </c>
      <c r="AB16" s="6" t="n">
        <f aca="false">LEN($A16)-LEN(SUBSTITUTE(LOWER($A16),AB$14,""))</f>
        <v>0</v>
      </c>
      <c r="AC16" s="6" t="n">
        <f aca="false">LEN($A16)-LEN(SUBSTITUTE(LOWER($A16),AC$14,""))</f>
        <v>0</v>
      </c>
      <c r="AD16" s="6" t="n">
        <f aca="false">LEN($A16)-LEN(SUBSTITUTE(LOWER($A16),AD$14,""))</f>
        <v>0</v>
      </c>
    </row>
    <row r="17" customFormat="false" ht="11.25" hidden="false" customHeight="false" outlineLevel="0" collapsed="false">
      <c r="A17" s="3"/>
      <c r="B17" s="6" t="n">
        <f aca="false">LEN($A17)-LEN(SUBSTITUTE(LOWER($A17),B$14,""))</f>
        <v>0</v>
      </c>
      <c r="C17" s="6" t="n">
        <f aca="false">LEN($A17)-LEN(SUBSTITUTE(LOWER($A17),C$14,""))</f>
        <v>0</v>
      </c>
      <c r="D17" s="6" t="n">
        <f aca="false">LEN($A17)-LEN(SUBSTITUTE(LOWER($A17),D$14,""))</f>
        <v>0</v>
      </c>
      <c r="E17" s="6" t="n">
        <f aca="false">LEN($A17)-LEN(SUBSTITUTE(LOWER($A17),E$14,""))</f>
        <v>0</v>
      </c>
      <c r="F17" s="6" t="n">
        <f aca="false">LEN($A17)-LEN(SUBSTITUTE(LOWER($A17),F$14,""))</f>
        <v>0</v>
      </c>
      <c r="G17" s="6" t="n">
        <f aca="false">LEN($A17)-LEN(SUBSTITUTE(LOWER($A17),G$14,""))</f>
        <v>0</v>
      </c>
      <c r="H17" s="6" t="n">
        <f aca="false">LEN($A17)-LEN(SUBSTITUTE(LOWER($A17),H$14,""))</f>
        <v>0</v>
      </c>
      <c r="I17" s="6" t="n">
        <f aca="false">LEN($A17)-LEN(SUBSTITUTE(LOWER($A17),I$14,""))</f>
        <v>0</v>
      </c>
      <c r="J17" s="6" t="n">
        <f aca="false">LEN($A17)-LEN(SUBSTITUTE(LOWER($A17),J$14,""))</f>
        <v>0</v>
      </c>
      <c r="K17" s="6" t="n">
        <f aca="false">LEN($A17)-LEN(SUBSTITUTE(LOWER($A17),K$14,""))</f>
        <v>0</v>
      </c>
      <c r="L17" s="6" t="n">
        <f aca="false">LEN($A17)-LEN(SUBSTITUTE(LOWER($A17),L$14,""))</f>
        <v>0</v>
      </c>
      <c r="M17" s="6" t="n">
        <f aca="false">LEN($A17)-LEN(SUBSTITUTE(LOWER($A17),M$14,""))</f>
        <v>0</v>
      </c>
      <c r="N17" s="6" t="n">
        <f aca="false">LEN($A17)-LEN(SUBSTITUTE(LOWER($A17),N$14,""))</f>
        <v>0</v>
      </c>
      <c r="O17" s="6" t="n">
        <f aca="false">LEN($A17)-LEN(SUBSTITUTE(LOWER($A17),O$14,""))</f>
        <v>0</v>
      </c>
      <c r="P17" s="6" t="n">
        <f aca="false">LEN($A17)-LEN(SUBSTITUTE(LOWER($A17),P$14,""))</f>
        <v>0</v>
      </c>
      <c r="Q17" s="6" t="n">
        <f aca="false">LEN($A17)-LEN(SUBSTITUTE(LOWER($A17),Q$14,""))</f>
        <v>0</v>
      </c>
      <c r="R17" s="6" t="n">
        <f aca="false">LEN($A17)-LEN(SUBSTITUTE(LOWER($A17),R$14,""))</f>
        <v>0</v>
      </c>
      <c r="S17" s="6" t="n">
        <f aca="false">LEN($A17)-LEN(SUBSTITUTE(LOWER($A17),S$14,""))</f>
        <v>0</v>
      </c>
      <c r="T17" s="6" t="n">
        <f aca="false">LEN($A17)-LEN(SUBSTITUTE(LOWER($A17),T$14,""))</f>
        <v>0</v>
      </c>
      <c r="U17" s="6" t="n">
        <f aca="false">LEN($A17)-LEN(SUBSTITUTE(LOWER($A17),U$14,""))</f>
        <v>0</v>
      </c>
      <c r="V17" s="6" t="n">
        <f aca="false">LEN($A17)-LEN(SUBSTITUTE(LOWER($A17),V$14,""))</f>
        <v>0</v>
      </c>
      <c r="W17" s="6" t="n">
        <f aca="false">LEN($A17)-LEN(SUBSTITUTE(LOWER($A17),W$14,""))</f>
        <v>0</v>
      </c>
      <c r="X17" s="6" t="n">
        <f aca="false">LEN($A17)-LEN(SUBSTITUTE(LOWER($A17),X$14,""))</f>
        <v>0</v>
      </c>
      <c r="Y17" s="6" t="n">
        <f aca="false">LEN($A17)-LEN(SUBSTITUTE(LOWER($A17),Y$14,""))</f>
        <v>0</v>
      </c>
      <c r="Z17" s="6" t="n">
        <f aca="false">LEN($A17)-LEN(SUBSTITUTE(LOWER($A17),Z$14,""))</f>
        <v>0</v>
      </c>
      <c r="AA17" s="6" t="n">
        <f aca="false">LEN($A17)-LEN(SUBSTITUTE(LOWER($A17),AA$14,""))</f>
        <v>0</v>
      </c>
      <c r="AB17" s="6" t="n">
        <f aca="false">LEN($A17)-LEN(SUBSTITUTE(LOWER($A17),AB$14,""))</f>
        <v>0</v>
      </c>
      <c r="AC17" s="6" t="n">
        <f aca="false">LEN($A17)-LEN(SUBSTITUTE(LOWER($A17),AC$14,""))</f>
        <v>0</v>
      </c>
      <c r="AD17" s="6" t="n">
        <f aca="false">LEN($A17)-LEN(SUBSTITUTE(LOWER($A17),AD$14,""))</f>
        <v>0</v>
      </c>
    </row>
    <row r="18" customFormat="false" ht="11.25" hidden="false" customHeight="false" outlineLevel="0" collapsed="false">
      <c r="A18" s="3"/>
      <c r="B18" s="6" t="n">
        <f aca="false">LEN($A18)-LEN(SUBSTITUTE(LOWER($A18),B$14,""))</f>
        <v>0</v>
      </c>
      <c r="C18" s="6" t="n">
        <f aca="false">LEN($A18)-LEN(SUBSTITUTE(LOWER($A18),C$14,""))</f>
        <v>0</v>
      </c>
      <c r="D18" s="6" t="n">
        <f aca="false">LEN($A18)-LEN(SUBSTITUTE(LOWER($A18),D$14,""))</f>
        <v>0</v>
      </c>
      <c r="E18" s="6" t="n">
        <f aca="false">LEN($A18)-LEN(SUBSTITUTE(LOWER($A18),E$14,""))</f>
        <v>0</v>
      </c>
      <c r="F18" s="6" t="n">
        <f aca="false">LEN($A18)-LEN(SUBSTITUTE(LOWER($A18),F$14,""))</f>
        <v>0</v>
      </c>
      <c r="G18" s="6" t="n">
        <f aca="false">LEN($A18)-LEN(SUBSTITUTE(LOWER($A18),G$14,""))</f>
        <v>0</v>
      </c>
      <c r="H18" s="6" t="n">
        <f aca="false">LEN($A18)-LEN(SUBSTITUTE(LOWER($A18),H$14,""))</f>
        <v>0</v>
      </c>
      <c r="I18" s="6" t="n">
        <f aca="false">LEN($A18)-LEN(SUBSTITUTE(LOWER($A18),I$14,""))</f>
        <v>0</v>
      </c>
      <c r="J18" s="6" t="n">
        <f aca="false">LEN($A18)-LEN(SUBSTITUTE(LOWER($A18),J$14,""))</f>
        <v>0</v>
      </c>
      <c r="K18" s="6" t="n">
        <f aca="false">LEN($A18)-LEN(SUBSTITUTE(LOWER($A18),K$14,""))</f>
        <v>0</v>
      </c>
      <c r="L18" s="6" t="n">
        <f aca="false">LEN($A18)-LEN(SUBSTITUTE(LOWER($A18),L$14,""))</f>
        <v>0</v>
      </c>
      <c r="M18" s="6" t="n">
        <f aca="false">LEN($A18)-LEN(SUBSTITUTE(LOWER($A18),M$14,""))</f>
        <v>0</v>
      </c>
      <c r="N18" s="6" t="n">
        <f aca="false">LEN($A18)-LEN(SUBSTITUTE(LOWER($A18),N$14,""))</f>
        <v>0</v>
      </c>
      <c r="O18" s="6" t="n">
        <f aca="false">LEN($A18)-LEN(SUBSTITUTE(LOWER($A18),O$14,""))</f>
        <v>0</v>
      </c>
      <c r="P18" s="6" t="n">
        <f aca="false">LEN($A18)-LEN(SUBSTITUTE(LOWER($A18),P$14,""))</f>
        <v>0</v>
      </c>
      <c r="Q18" s="6" t="n">
        <f aca="false">LEN($A18)-LEN(SUBSTITUTE(LOWER($A18),Q$14,""))</f>
        <v>0</v>
      </c>
      <c r="R18" s="6" t="n">
        <f aca="false">LEN($A18)-LEN(SUBSTITUTE(LOWER($A18),R$14,""))</f>
        <v>0</v>
      </c>
      <c r="S18" s="6" t="n">
        <f aca="false">LEN($A18)-LEN(SUBSTITUTE(LOWER($A18),S$14,""))</f>
        <v>0</v>
      </c>
      <c r="T18" s="6" t="n">
        <f aca="false">LEN($A18)-LEN(SUBSTITUTE(LOWER($A18),T$14,""))</f>
        <v>0</v>
      </c>
      <c r="U18" s="6" t="n">
        <f aca="false">LEN($A18)-LEN(SUBSTITUTE(LOWER($A18),U$14,""))</f>
        <v>0</v>
      </c>
      <c r="V18" s="6" t="n">
        <f aca="false">LEN($A18)-LEN(SUBSTITUTE(LOWER($A18),V$14,""))</f>
        <v>0</v>
      </c>
      <c r="W18" s="6" t="n">
        <f aca="false">LEN($A18)-LEN(SUBSTITUTE(LOWER($A18),W$14,""))</f>
        <v>0</v>
      </c>
      <c r="X18" s="6" t="n">
        <f aca="false">LEN($A18)-LEN(SUBSTITUTE(LOWER($A18),X$14,""))</f>
        <v>0</v>
      </c>
      <c r="Y18" s="6" t="n">
        <f aca="false">LEN($A18)-LEN(SUBSTITUTE(LOWER($A18),Y$14,""))</f>
        <v>0</v>
      </c>
      <c r="Z18" s="6" t="n">
        <f aca="false">LEN($A18)-LEN(SUBSTITUTE(LOWER($A18),Z$14,""))</f>
        <v>0</v>
      </c>
      <c r="AA18" s="6" t="n">
        <f aca="false">LEN($A18)-LEN(SUBSTITUTE(LOWER($A18),AA$14,""))</f>
        <v>0</v>
      </c>
      <c r="AB18" s="6" t="n">
        <f aca="false">LEN($A18)-LEN(SUBSTITUTE(LOWER($A18),AB$14,""))</f>
        <v>0</v>
      </c>
      <c r="AC18" s="6" t="n">
        <f aca="false">LEN($A18)-LEN(SUBSTITUTE(LOWER($A18),AC$14,""))</f>
        <v>0</v>
      </c>
      <c r="AD18" s="6" t="n">
        <f aca="false">LEN($A18)-LEN(SUBSTITUTE(LOWER($A18),AD$14,""))</f>
        <v>0</v>
      </c>
    </row>
    <row r="19" customFormat="false" ht="11.25" hidden="false" customHeight="false" outlineLevel="0" collapsed="false">
      <c r="A19" s="3"/>
      <c r="B19" s="6" t="n">
        <f aca="false">LEN($A19)-LEN(SUBSTITUTE(LOWER($A19),B$14,""))</f>
        <v>0</v>
      </c>
      <c r="C19" s="6" t="n">
        <f aca="false">LEN($A19)-LEN(SUBSTITUTE(LOWER($A19),C$14,""))</f>
        <v>0</v>
      </c>
      <c r="D19" s="6" t="n">
        <f aca="false">LEN($A19)-LEN(SUBSTITUTE(LOWER($A19),D$14,""))</f>
        <v>0</v>
      </c>
      <c r="E19" s="6" t="n">
        <f aca="false">LEN($A19)-LEN(SUBSTITUTE(LOWER($A19),E$14,""))</f>
        <v>0</v>
      </c>
      <c r="F19" s="6" t="n">
        <f aca="false">LEN($A19)-LEN(SUBSTITUTE(LOWER($A19),F$14,""))</f>
        <v>0</v>
      </c>
      <c r="G19" s="6" t="n">
        <f aca="false">LEN($A19)-LEN(SUBSTITUTE(LOWER($A19),G$14,""))</f>
        <v>0</v>
      </c>
      <c r="H19" s="6" t="n">
        <f aca="false">LEN($A19)-LEN(SUBSTITUTE(LOWER($A19),H$14,""))</f>
        <v>0</v>
      </c>
      <c r="I19" s="6" t="n">
        <f aca="false">LEN($A19)-LEN(SUBSTITUTE(LOWER($A19),I$14,""))</f>
        <v>0</v>
      </c>
      <c r="J19" s="6" t="n">
        <f aca="false">LEN($A19)-LEN(SUBSTITUTE(LOWER($A19),J$14,""))</f>
        <v>0</v>
      </c>
      <c r="K19" s="6" t="n">
        <f aca="false">LEN($A19)-LEN(SUBSTITUTE(LOWER($A19),K$14,""))</f>
        <v>0</v>
      </c>
      <c r="L19" s="6" t="n">
        <f aca="false">LEN($A19)-LEN(SUBSTITUTE(LOWER($A19),L$14,""))</f>
        <v>0</v>
      </c>
      <c r="M19" s="6" t="n">
        <f aca="false">LEN($A19)-LEN(SUBSTITUTE(LOWER($A19),M$14,""))</f>
        <v>0</v>
      </c>
      <c r="N19" s="6" t="n">
        <f aca="false">LEN($A19)-LEN(SUBSTITUTE(LOWER($A19),N$14,""))</f>
        <v>0</v>
      </c>
      <c r="O19" s="6" t="n">
        <f aca="false">LEN($A19)-LEN(SUBSTITUTE(LOWER($A19),O$14,""))</f>
        <v>0</v>
      </c>
      <c r="P19" s="6" t="n">
        <f aca="false">LEN($A19)-LEN(SUBSTITUTE(LOWER($A19),P$14,""))</f>
        <v>0</v>
      </c>
      <c r="Q19" s="6" t="n">
        <f aca="false">LEN($A19)-LEN(SUBSTITUTE(LOWER($A19),Q$14,""))</f>
        <v>0</v>
      </c>
      <c r="R19" s="6" t="n">
        <f aca="false">LEN($A19)-LEN(SUBSTITUTE(LOWER($A19),R$14,""))</f>
        <v>0</v>
      </c>
      <c r="S19" s="6" t="n">
        <f aca="false">LEN($A19)-LEN(SUBSTITUTE(LOWER($A19),S$14,""))</f>
        <v>0</v>
      </c>
      <c r="T19" s="6" t="n">
        <f aca="false">LEN($A19)-LEN(SUBSTITUTE(LOWER($A19),T$14,""))</f>
        <v>0</v>
      </c>
      <c r="U19" s="6" t="n">
        <f aca="false">LEN($A19)-LEN(SUBSTITUTE(LOWER($A19),U$14,""))</f>
        <v>0</v>
      </c>
      <c r="V19" s="6" t="n">
        <f aca="false">LEN($A19)-LEN(SUBSTITUTE(LOWER($A19),V$14,""))</f>
        <v>0</v>
      </c>
      <c r="W19" s="6" t="n">
        <f aca="false">LEN($A19)-LEN(SUBSTITUTE(LOWER($A19),W$14,""))</f>
        <v>0</v>
      </c>
      <c r="X19" s="6" t="n">
        <f aca="false">LEN($A19)-LEN(SUBSTITUTE(LOWER($A19),X$14,""))</f>
        <v>0</v>
      </c>
      <c r="Y19" s="6" t="n">
        <f aca="false">LEN($A19)-LEN(SUBSTITUTE(LOWER($A19),Y$14,""))</f>
        <v>0</v>
      </c>
      <c r="Z19" s="6" t="n">
        <f aca="false">LEN($A19)-LEN(SUBSTITUTE(LOWER($A19),Z$14,""))</f>
        <v>0</v>
      </c>
      <c r="AA19" s="6" t="n">
        <f aca="false">LEN($A19)-LEN(SUBSTITUTE(LOWER($A19),AA$14,""))</f>
        <v>0</v>
      </c>
      <c r="AB19" s="6" t="n">
        <f aca="false">LEN($A19)-LEN(SUBSTITUTE(LOWER($A19),AB$14,""))</f>
        <v>0</v>
      </c>
      <c r="AC19" s="6" t="n">
        <f aca="false">LEN($A19)-LEN(SUBSTITUTE(LOWER($A19),AC$14,""))</f>
        <v>0</v>
      </c>
      <c r="AD19" s="6" t="n">
        <f aca="false">LEN($A19)-LEN(SUBSTITUTE(LOWER($A19),AD$14,""))</f>
        <v>0</v>
      </c>
    </row>
  </sheetData>
  <conditionalFormatting sqref="B2:V6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5:33:01Z</dcterms:created>
  <dc:creator>Alexander Y</dc:creator>
  <dc:description/>
  <dc:language>en-US</dc:language>
  <cp:lastModifiedBy>Ахтямов Руслан Сальманович</cp:lastModifiedBy>
  <dcterms:modified xsi:type="dcterms:W3CDTF">2014-01-24T05:56:45Z</dcterms:modified>
  <cp:revision>0</cp:revision>
  <dc:subject/>
  <dc:title/>
</cp:coreProperties>
</file>