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Восстановл_Лист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Северо-Восточный административный округ</t>
  </si>
  <si>
    <t xml:space="preserve">Отрадное</t>
  </si>
  <si>
    <t xml:space="preserve">Северное Медведково</t>
  </si>
  <si>
    <t xml:space="preserve">СВАО</t>
  </si>
  <si>
    <t xml:space="preserve">????</t>
  </si>
  <si>
    <t xml:space="preserve">Бибирево</t>
  </si>
  <si>
    <t xml:space="preserve">Алексеевский</t>
  </si>
  <si>
    <t xml:space="preserve">Алтуфьевский</t>
  </si>
  <si>
    <t xml:space="preserve">Бабушкинский</t>
  </si>
  <si>
    <t xml:space="preserve">Марьина Роща</t>
  </si>
  <si>
    <t xml:space="preserve">Останкинский</t>
  </si>
  <si>
    <t xml:space="preserve">Бутырский</t>
  </si>
  <si>
    <t xml:space="preserve">Лосиноостровский</t>
  </si>
  <si>
    <t xml:space="preserve">Лианозово</t>
  </si>
  <si>
    <t xml:space="preserve">Ярославский</t>
  </si>
  <si>
    <t xml:space="preserve">Марфино</t>
  </si>
  <si>
    <t xml:space="preserve">Ростокино</t>
  </si>
  <si>
    <t xml:space="preserve">Медведково Южное</t>
  </si>
  <si>
    <t xml:space="preserve">Северный</t>
  </si>
  <si>
    <t xml:space="preserve">Свиблово</t>
  </si>
  <si>
    <t xml:space="preserve">Бескудниковский</t>
  </si>
  <si>
    <t xml:space="preserve">Северны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4.88"/>
    <col collapsed="false" customWidth="true" hidden="false" outlineLevel="0" max="3" min="3" style="0" width="10.55"/>
    <col collapsed="false" customWidth="true" hidden="false" outlineLevel="0" max="4" min="4" style="2" width="10.55"/>
    <col collapsed="false" customWidth="true" hidden="true" outlineLevel="0" max="17" min="5" style="2" width="10.55"/>
    <col collapsed="false" customWidth="true" hidden="false" outlineLevel="0" max="18" min="18" style="2" width="10.55"/>
    <col collapsed="false" customWidth="false" hidden="false" outlineLevel="0" max="19" min="19" style="2" width="8.88"/>
    <col collapsed="false" customWidth="true" hidden="false" outlineLevel="0" max="20" min="20" style="0" width="35.55"/>
    <col collapsed="false" customWidth="true" hidden="false" outlineLevel="0" max="21" min="21" style="3" width="7.11"/>
  </cols>
  <sheetData>
    <row r="1" customFormat="false" ht="30.75" hidden="false" customHeight="fals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8" t="s">
        <v>0</v>
      </c>
      <c r="U1" s="9" t="n">
        <v>84</v>
      </c>
    </row>
    <row r="2" customFormat="false" ht="15.75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5" t="s">
        <v>1</v>
      </c>
      <c r="U2" s="9" t="n">
        <v>12</v>
      </c>
    </row>
    <row r="3" customFormat="false" ht="15.75" hidden="false" customHeight="fals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5" t="s">
        <v>2</v>
      </c>
      <c r="U3" s="9" t="n">
        <v>10</v>
      </c>
    </row>
    <row r="4" customFormat="false" ht="16.5" hidden="false" customHeight="false" outlineLevel="0" collapsed="false">
      <c r="A4" s="10" t="s">
        <v>3</v>
      </c>
      <c r="B4" s="11" t="s">
        <v>0</v>
      </c>
      <c r="C4" s="12" t="n">
        <f aca="false">SUM(C5:C21)</f>
        <v>80</v>
      </c>
      <c r="D4" s="13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T4" s="5" t="s">
        <v>5</v>
      </c>
      <c r="U4" s="9" t="n">
        <v>9</v>
      </c>
    </row>
    <row r="5" s="2" customFormat="true" ht="15.75" hidden="false" customHeight="false" outlineLevel="0" collapsed="false">
      <c r="A5" s="4" t="n">
        <v>1</v>
      </c>
      <c r="B5" s="5" t="s">
        <v>6</v>
      </c>
      <c r="C5" s="6" t="n">
        <f aca="false">IFERROR(INDEX(U$1:U$45,MATCH(B5,T$1:T$44,0)),)</f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T5" s="5" t="s">
        <v>6</v>
      </c>
      <c r="U5" s="9" t="n">
        <v>7</v>
      </c>
    </row>
    <row r="6" s="2" customFormat="true" ht="15.75" hidden="false" customHeight="false" outlineLevel="0" collapsed="false">
      <c r="A6" s="4" t="n">
        <v>2</v>
      </c>
      <c r="B6" s="5" t="s">
        <v>7</v>
      </c>
      <c r="C6" s="6" t="n">
        <f aca="false">IFERROR(INDEX(U$1:U$45,MATCH(B6,T$1:T$44,0)),)</f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T6" s="5" t="s">
        <v>8</v>
      </c>
      <c r="U6" s="9" t="n">
        <v>7</v>
      </c>
    </row>
    <row r="7" customFormat="false" ht="15.75" hidden="false" customHeight="false" outlineLevel="0" collapsed="false">
      <c r="A7" s="4" t="n">
        <v>3</v>
      </c>
      <c r="B7" s="5" t="s">
        <v>8</v>
      </c>
      <c r="C7" s="6" t="n">
        <f aca="false">IFERROR(INDEX(U$1:U$45,MATCH(B7,T$1:T$44,0)),)</f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T7" s="5" t="s">
        <v>9</v>
      </c>
      <c r="U7" s="9" t="n">
        <v>6</v>
      </c>
    </row>
    <row r="8" customFormat="false" ht="15.75" hidden="false" customHeight="false" outlineLevel="0" collapsed="false">
      <c r="A8" s="4" t="n">
        <v>4</v>
      </c>
      <c r="B8" s="5" t="s">
        <v>5</v>
      </c>
      <c r="C8" s="6" t="n">
        <f aca="false">IFERROR(INDEX(U$1:U$45,MATCH(B8,T$1:T$44,0)),)</f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T8" s="5" t="s">
        <v>10</v>
      </c>
      <c r="U8" s="9" t="n">
        <v>6</v>
      </c>
    </row>
    <row r="9" customFormat="false" ht="15.75" hidden="false" customHeight="false" outlineLevel="0" collapsed="false">
      <c r="A9" s="4" t="n">
        <v>5</v>
      </c>
      <c r="B9" s="5" t="s">
        <v>11</v>
      </c>
      <c r="C9" s="6" t="n">
        <f aca="false">IFERROR(INDEX(U$1:U$45,MATCH(B9,T$1:T$44,0)),)</f>
        <v>3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T9" s="5" t="s">
        <v>12</v>
      </c>
      <c r="U9" s="9" t="n">
        <v>5</v>
      </c>
    </row>
    <row r="10" customFormat="false" ht="15.75" hidden="false" customHeight="false" outlineLevel="0" collapsed="false">
      <c r="A10" s="4" t="n">
        <v>6</v>
      </c>
      <c r="B10" s="5" t="s">
        <v>13</v>
      </c>
      <c r="C10" s="6" t="n">
        <f aca="false">IFERROR(INDEX(U$1:U$45,MATCH(B10,T$1:T$44,0)),)</f>
        <v>2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T10" s="5" t="s">
        <v>14</v>
      </c>
      <c r="U10" s="9" t="n">
        <v>4</v>
      </c>
    </row>
    <row r="11" customFormat="false" ht="15.75" hidden="false" customHeight="false" outlineLevel="0" collapsed="false">
      <c r="A11" s="4" t="n">
        <v>7</v>
      </c>
      <c r="B11" s="5" t="s">
        <v>12</v>
      </c>
      <c r="C11" s="6" t="n">
        <f aca="false">IFERROR(INDEX(U$1:U$45,MATCH(B11,T$1:T$44,0)),)</f>
        <v>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T11" s="5" t="s">
        <v>7</v>
      </c>
      <c r="U11" s="9" t="n">
        <v>4</v>
      </c>
    </row>
    <row r="12" customFormat="false" ht="15.75" hidden="false" customHeight="false" outlineLevel="0" collapsed="false">
      <c r="A12" s="4" t="n">
        <v>8</v>
      </c>
      <c r="B12" s="5" t="s">
        <v>15</v>
      </c>
      <c r="C12" s="6" t="n">
        <f aca="false">IFERROR(INDEX(U$1:U$45,MATCH(B12,T$1:T$44,0)),)</f>
        <v>1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T12" s="5" t="s">
        <v>16</v>
      </c>
      <c r="U12" s="9" t="n">
        <v>3</v>
      </c>
    </row>
    <row r="13" customFormat="false" ht="15.75" hidden="false" customHeight="false" outlineLevel="0" collapsed="false">
      <c r="A13" s="4" t="n">
        <v>9</v>
      </c>
      <c r="B13" s="5" t="s">
        <v>9</v>
      </c>
      <c r="C13" s="6" t="n">
        <f aca="false">IFERROR(INDEX(U$1:U$45,MATCH(B13,T$1:T$44,0)),)</f>
        <v>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T13" s="5" t="s">
        <v>11</v>
      </c>
      <c r="U13" s="9" t="n">
        <v>3</v>
      </c>
    </row>
    <row r="14" customFormat="false" ht="15.75" hidden="false" customHeight="false" outlineLevel="0" collapsed="false">
      <c r="A14" s="4" t="n">
        <v>10</v>
      </c>
      <c r="B14" s="5" t="s">
        <v>2</v>
      </c>
      <c r="C14" s="6" t="n">
        <f aca="false">IFERROR(INDEX(U$1:U$45,MATCH(B14,T$1:T$44,0)),)</f>
        <v>1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T14" s="5" t="s">
        <v>13</v>
      </c>
      <c r="U14" s="9" t="n">
        <v>2</v>
      </c>
    </row>
    <row r="15" customFormat="false" ht="15.75" hidden="false" customHeight="false" outlineLevel="0" collapsed="false">
      <c r="A15" s="4" t="n">
        <v>11</v>
      </c>
      <c r="B15" s="5" t="s">
        <v>17</v>
      </c>
      <c r="C15" s="6" t="n">
        <f aca="false">IFERROR(INDEX(U$1:U$45,MATCH(B15,T$1:T$44,0)),)</f>
        <v>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T15" s="5" t="s">
        <v>18</v>
      </c>
      <c r="U15" s="9" t="n">
        <v>2</v>
      </c>
    </row>
    <row r="16" customFormat="false" ht="15.75" hidden="false" customHeight="false" outlineLevel="0" collapsed="false">
      <c r="A16" s="4" t="n">
        <v>12</v>
      </c>
      <c r="B16" s="5" t="s">
        <v>10</v>
      </c>
      <c r="C16" s="6" t="n">
        <f aca="false">IFERROR(INDEX(U$1:U$45,MATCH(B16,T$1:T$44,0)),)</f>
        <v>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T16" s="5" t="s">
        <v>15</v>
      </c>
      <c r="U16" s="9" t="n">
        <v>1</v>
      </c>
    </row>
    <row r="17" customFormat="false" ht="15.75" hidden="false" customHeight="false" outlineLevel="0" collapsed="false">
      <c r="A17" s="4" t="n">
        <v>13</v>
      </c>
      <c r="B17" s="5" t="s">
        <v>1</v>
      </c>
      <c r="C17" s="6" t="n">
        <f aca="false">IFERROR(INDEX(U$1:U$45,MATCH(B17,T$1:T$44,0)),)</f>
        <v>1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T17" s="5" t="s">
        <v>19</v>
      </c>
      <c r="U17" s="9" t="n">
        <v>1</v>
      </c>
    </row>
    <row r="18" customFormat="false" ht="15.75" hidden="false" customHeight="false" outlineLevel="0" collapsed="false">
      <c r="A18" s="4" t="n">
        <v>14</v>
      </c>
      <c r="B18" s="5" t="s">
        <v>16</v>
      </c>
      <c r="C18" s="6" t="n">
        <f aca="false">IFERROR(INDEX(U$1:U$45,MATCH(B18,T$1:T$44,0)),)</f>
        <v>3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T18" s="5" t="s">
        <v>8</v>
      </c>
      <c r="U18" s="9" t="n">
        <v>1</v>
      </c>
    </row>
    <row r="19" customFormat="false" ht="15.75" hidden="false" customHeight="false" outlineLevel="0" collapsed="false">
      <c r="A19" s="4" t="n">
        <v>15</v>
      </c>
      <c r="B19" s="5" t="s">
        <v>19</v>
      </c>
      <c r="C19" s="6" t="n">
        <f aca="false">IFERROR(INDEX(U$1:U$45,MATCH(B19,T$1:T$44,0)),)</f>
        <v>1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T19" s="5" t="s">
        <v>20</v>
      </c>
      <c r="U19" s="9" t="n">
        <v>1</v>
      </c>
    </row>
    <row r="20" customFormat="false" ht="15.75" hidden="false" customHeight="false" outlineLevel="0" collapsed="false">
      <c r="A20" s="4" t="n">
        <v>16</v>
      </c>
      <c r="B20" s="5" t="s">
        <v>21</v>
      </c>
      <c r="C20" s="6" t="n">
        <f aca="false">IFERROR(INDEX(U$1:U$45,MATCH(B20,T$1:T$44,0)),)</f>
        <v>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T20" s="8"/>
      <c r="U20" s="9"/>
    </row>
    <row r="21" customFormat="false" ht="15.75" hidden="false" customHeight="false" outlineLevel="0" collapsed="false">
      <c r="A21" s="4" t="n">
        <v>17</v>
      </c>
      <c r="B21" s="5" t="s">
        <v>14</v>
      </c>
      <c r="C21" s="6" t="n">
        <f aca="false">IFERROR(INDEX(U$1:U$45,MATCH(B21,T$1:T$44,0)),)</f>
        <v>4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T21" s="5"/>
      <c r="U21" s="9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26:15Z</dcterms:created>
  <dc:creator>Netskina</dc:creator>
  <dc:description/>
  <dc:language>en-US</dc:language>
  <cp:lastModifiedBy>_Boroda_</cp:lastModifiedBy>
  <cp:lastPrinted>2014-01-20T11:25:34Z</cp:lastPrinted>
  <dcterms:modified xsi:type="dcterms:W3CDTF">2014-01-23T10:46:38Z</dcterms:modified>
  <cp:revision>0</cp:revision>
  <dc:subject/>
  <dc:title/>
</cp:coreProperties>
</file>