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2"/>
  </bookViews>
  <sheets>
    <sheet name="Данные" sheetId="1" state="visible" r:id="rId2"/>
    <sheet name="Февраль 2014" sheetId="2" state="visible" r:id="rId3"/>
    <sheet name="График_февраль_2014" sheetId="3" state="visible" r:id="rId4"/>
    <sheet name="Лист2" sheetId="4" state="visible" r:id="rId5"/>
  </sheets>
  <definedNames>
    <definedName function="false" hidden="false" name="_xlfn_IFERROR" vbProcedure="false"/>
    <definedName function="false" hidden="false" name="Месяцы" vbProcedure="false">Данные!$F$2:$F$14</definedName>
    <definedName function="false" hidden="false" name="Период_по" vbProcedure="false">Данные!$H$2:$H$26</definedName>
    <definedName function="false" hidden="false" name="Период_с" vbProcedure="false">Данные!$G$2:$G$14</definedName>
    <definedName function="false" hidden="false" name="Таблица" vbProcedure="false">Данные!$E$2:$E$11</definedName>
    <definedName function="false" hidden="false" name="Часы" vbProcedure="false">Данные!$D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i val="true"/>
            <sz val="10"/>
            <color rgb="FFFF0000"/>
            <rFont val="Times New Roman"/>
            <family val="1"/>
            <charset val="204"/>
          </rPr>
          <t xml:space="preserve">Переход в табель января 201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1</xdr:rowOff>
              </xdr:from>
              <xdr:to>
                <xdr:col>17</xdr:col>
                <xdr:colOff>18</xdr:colOff>
                <xdr:row>65</xdr:row>
                <xdr:rowOff>10</xdr:rowOff>
              </xdr:to>
            </anchor>
          </commentPr>
        </mc:Choice>
        <mc:Fallback/>
      </mc:AlternateContent>
    </comment>
    <comment ref="AB66" authorId="0">
      <text>
        <r>
          <rPr>
            <i val="true"/>
            <sz val="10"/>
            <color rgb="FFFF0000"/>
            <rFont val="Times New Roman"/>
            <family val="1"/>
            <charset val="204"/>
          </rPr>
          <t xml:space="preserve">Переход в табель марта 2014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1</xdr:rowOff>
              </xdr:from>
              <xdr:to>
                <xdr:col>36</xdr:col>
                <xdr:colOff>20</xdr:colOff>
                <xdr:row>6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4">
  <si>
    <t xml:space="preserve">12</t>
  </si>
  <si>
    <t xml:space="preserve">Я</t>
  </si>
  <si>
    <t xml:space="preserve">Январь 2014</t>
  </si>
  <si>
    <t xml:space="preserve">01.01.2014</t>
  </si>
  <si>
    <t xml:space="preserve">15.01.2014</t>
  </si>
  <si>
    <t xml:space="preserve">3/2</t>
  </si>
  <si>
    <t xml:space="preserve">Я/Н</t>
  </si>
  <si>
    <t xml:space="preserve">Февраль 2014</t>
  </si>
  <si>
    <t xml:space="preserve">01.02.2014</t>
  </si>
  <si>
    <t xml:space="preserve">31.01.2014</t>
  </si>
  <si>
    <t xml:space="preserve">9/6</t>
  </si>
  <si>
    <t xml:space="preserve">Март 2014</t>
  </si>
  <si>
    <t xml:space="preserve">01.03.2014</t>
  </si>
  <si>
    <t xml:space="preserve">15.02.2014</t>
  </si>
  <si>
    <t xml:space="preserve">8</t>
  </si>
  <si>
    <t xml:space="preserve">Апрель 2014</t>
  </si>
  <si>
    <t xml:space="preserve">01.04.2014</t>
  </si>
  <si>
    <t xml:space="preserve">28.02.2014</t>
  </si>
  <si>
    <t xml:space="preserve">7</t>
  </si>
  <si>
    <t xml:space="preserve">Май 2014</t>
  </si>
  <si>
    <t xml:space="preserve">01.05.2014</t>
  </si>
  <si>
    <t xml:space="preserve">15.03.2014</t>
  </si>
  <si>
    <t xml:space="preserve">Х</t>
  </si>
  <si>
    <t xml:space="preserve">Июнь 2014</t>
  </si>
  <si>
    <t xml:space="preserve">01.06.2014</t>
  </si>
  <si>
    <t xml:space="preserve">31.03.2014</t>
  </si>
  <si>
    <t xml:space="preserve">В</t>
  </si>
  <si>
    <t xml:space="preserve">Июль 2014</t>
  </si>
  <si>
    <t xml:space="preserve">01.07.2014</t>
  </si>
  <si>
    <t xml:space="preserve">15.04.2014</t>
  </si>
  <si>
    <t xml:space="preserve">У</t>
  </si>
  <si>
    <t xml:space="preserve">Август 2014</t>
  </si>
  <si>
    <t xml:space="preserve">01.08.2014</t>
  </si>
  <si>
    <t xml:space="preserve">30.04.2014</t>
  </si>
  <si>
    <t xml:space="preserve">К</t>
  </si>
  <si>
    <t xml:space="preserve">Сентябрь 2014</t>
  </si>
  <si>
    <t xml:space="preserve">01.09.2014</t>
  </si>
  <si>
    <t xml:space="preserve">15.05.2014</t>
  </si>
  <si>
    <t xml:space="preserve">Октябрь 2014</t>
  </si>
  <si>
    <t xml:space="preserve">01.10.2014</t>
  </si>
  <si>
    <t xml:space="preserve">31.05.2014</t>
  </si>
  <si>
    <t xml:space="preserve">Ноябрь 2014</t>
  </si>
  <si>
    <t xml:space="preserve">01.11.2014</t>
  </si>
  <si>
    <t xml:space="preserve">15.06.2014</t>
  </si>
  <si>
    <t xml:space="preserve">Декабрь 2014</t>
  </si>
  <si>
    <t xml:space="preserve">01.12.2014</t>
  </si>
  <si>
    <t xml:space="preserve">30.06.2014</t>
  </si>
  <si>
    <t xml:space="preserve">15.07.2014</t>
  </si>
  <si>
    <t xml:space="preserve">31.07.2014</t>
  </si>
  <si>
    <t xml:space="preserve">15.08.2014</t>
  </si>
  <si>
    <t xml:space="preserve">31.08.2014</t>
  </si>
  <si>
    <t xml:space="preserve">15.09.2014</t>
  </si>
  <si>
    <t xml:space="preserve">30.09.2014</t>
  </si>
  <si>
    <t xml:space="preserve">15.10.2014</t>
  </si>
  <si>
    <t xml:space="preserve">31.10.2014</t>
  </si>
  <si>
    <t xml:space="preserve">15.11.2014</t>
  </si>
  <si>
    <t xml:space="preserve">30.11.2014</t>
  </si>
  <si>
    <t xml:space="preserve">15.12.2014</t>
  </si>
  <si>
    <t xml:space="preserve">31.12.2014</t>
  </si>
  <si>
    <t xml:space="preserve">&lt;</t>
  </si>
  <si>
    <t xml:space="preserve">Учет рабочего времени за</t>
  </si>
  <si>
    <t xml:space="preserve">&gt;</t>
  </si>
  <si>
    <t xml:space="preserve">Номер 
по 
порядку</t>
  </si>
  <si>
    <t xml:space="preserve">Фамилия, инициалы,
должность 
(специальность, профессия) </t>
  </si>
  <si>
    <t xml:space="preserve">Табель-ный
 номер</t>
  </si>
  <si>
    <t xml:space="preserve">Проводка</t>
  </si>
  <si>
    <t xml:space="preserve">Итого
отработа-
но за I
половину
месяца дней/часов</t>
  </si>
  <si>
    <t xml:space="preserve">Итого
отработа-
но за II
половину
месяца дней/часов</t>
  </si>
  <si>
    <t xml:space="preserve">Итого отработано за месяц</t>
  </si>
  <si>
    <t xml:space="preserve">Коли-
чест-
во неявок, дней (часов)</t>
  </si>
  <si>
    <t xml:space="preserve">Код</t>
  </si>
  <si>
    <t xml:space="preserve">Коли-
чество дней (часов)</t>
  </si>
  <si>
    <t xml:space="preserve">Коли- чество выход- ных и празд- ничных дней</t>
  </si>
  <si>
    <t xml:space="preserve">Проверка правильности ввода данных</t>
  </si>
  <si>
    <t xml:space="preserve">Дней</t>
  </si>
  <si>
    <t xml:space="preserve">Часов</t>
  </si>
  <si>
    <t xml:space="preserve">Всего</t>
  </si>
  <si>
    <t xml:space="preserve">из них</t>
  </si>
  <si>
    <t xml:space="preserve">Сверх-
уроч-
ных</t>
  </si>
  <si>
    <t xml:space="preserve">Ноч-
ных</t>
  </si>
  <si>
    <t xml:space="preserve">Праздничных</t>
  </si>
  <si>
    <t xml:space="preserve">Абдирахимов Р.И.    </t>
  </si>
  <si>
    <t xml:space="preserve">ОТ</t>
  </si>
  <si>
    <t xml:space="preserve">Б</t>
  </si>
  <si>
    <t xml:space="preserve">Абрамов В.А.     </t>
  </si>
  <si>
    <t xml:space="preserve"> </t>
  </si>
  <si>
    <t xml:space="preserve">№</t>
  </si>
  <si>
    <t xml:space="preserve">Ф.И.О.</t>
  </si>
  <si>
    <t xml:space="preserve">должность</t>
  </si>
  <si>
    <t xml:space="preserve">Д  н  и    м  е  с  я  ц  а</t>
  </si>
  <si>
    <t xml:space="preserve">5/3</t>
  </si>
  <si>
    <t xml:space="preserve">Абрамов В.А.</t>
  </si>
  <si>
    <t xml:space="preserve">5/4</t>
  </si>
  <si>
    <t xml:space="preserve">Абдирахимов Р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0"/>
    <numFmt numFmtId="169" formatCode="0"/>
    <numFmt numFmtId="170" formatCode="General"/>
    <numFmt numFmtId="171" formatCode="[$-FC19]dd\ mmmm\ yyyy&quot; г.&quot;;@"/>
  </numFmts>
  <fonts count="6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Times New Roman"/>
      <family val="2"/>
    </font>
    <font>
      <b val="true"/>
      <sz val="14"/>
      <name val="Times New Roman"/>
      <family val="2"/>
    </font>
    <font>
      <b val="true"/>
      <sz val="14"/>
      <name val="Arial"/>
      <family val="2"/>
    </font>
    <font>
      <b val="true"/>
      <sz val="12"/>
      <name val="Times New Roman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7"/>
      <name val="Times New Roman"/>
      <family val="2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sz val="10"/>
      <name val="Times New Roman"/>
      <family val="2"/>
    </font>
    <font>
      <b val="true"/>
      <sz val="12"/>
      <name val="Times New Roman"/>
      <family val="1"/>
      <charset val="204"/>
    </font>
    <font>
      <sz val="8"/>
      <name val="Times New Roman"/>
      <family val="2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</font>
    <font>
      <i val="true"/>
      <sz val="12"/>
      <name val="Arial"/>
      <family val="2"/>
      <charset val="204"/>
    </font>
    <font>
      <sz val="7"/>
      <name val="Arial"/>
      <family val="2"/>
    </font>
    <font>
      <i val="true"/>
      <sz val="10"/>
      <color rgb="FFFF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66CC"/>
      <name val="Calibri"/>
      <family val="2"/>
      <charset val="204"/>
    </font>
    <font>
      <i val="true"/>
      <sz val="8"/>
      <color rgb="FF0066CC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i val="true"/>
      <sz val="10"/>
      <color rgb="FF008000"/>
      <name val="Calibri"/>
      <family val="2"/>
      <charset val="204"/>
    </font>
    <font>
      <i val="true"/>
      <sz val="8"/>
      <color rgb="FF008000"/>
      <name val="Calibri"/>
      <family val="2"/>
      <charset val="204"/>
    </font>
    <font>
      <i val="true"/>
      <sz val="10"/>
      <color rgb="FF800080"/>
      <name val="Calibri"/>
      <family val="2"/>
      <charset val="204"/>
    </font>
    <font>
      <i val="true"/>
      <sz val="8"/>
      <color rgb="FF800080"/>
      <name val="Calibri"/>
      <family val="2"/>
      <charset val="204"/>
    </font>
    <font>
      <i val="true"/>
      <sz val="10"/>
      <color rgb="FF993300"/>
      <name val="Calibri"/>
      <family val="2"/>
      <charset val="204"/>
    </font>
    <font>
      <i val="true"/>
      <sz val="8"/>
      <color rgb="FF993300"/>
      <name val="Calibri"/>
      <family val="2"/>
      <charset val="204"/>
    </font>
    <font>
      <b val="true"/>
      <sz val="10"/>
      <color rgb="FF00CCFF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8"/>
      <name val="Calibri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58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58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">
    <dxf>
      <font>
        <name val="Arial"/>
        <family val="2"/>
        <sz val="8"/>
      </font>
      <fill>
        <patternFill>
          <bgColor rgb="FFFFFFFF"/>
        </patternFill>
      </fill>
    </dxf>
    <dxf>
      <font>
        <name val="Arial"/>
        <family val="2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2:D7"/>
    </sheetView>
  </sheetViews>
  <sheetFormatPr defaultColWidth="9.28515625" defaultRowHeight="11.25" zeroHeight="false" outlineLevelRow="0" outlineLevelCol="0"/>
  <cols>
    <col collapsed="false" customWidth="false" hidden="false" outlineLevel="0" max="3" min="1" style="1" width="9.33"/>
    <col collapsed="false" customWidth="false" hidden="false" outlineLevel="0" max="5" min="4" style="2" width="9.33"/>
    <col collapsed="false" customWidth="true" hidden="false" outlineLevel="0" max="6" min="6" style="1" width="16.99"/>
    <col collapsed="false" customWidth="true" hidden="false" outlineLevel="0" max="7" min="7" style="1" width="10.82"/>
    <col collapsed="false" customWidth="true" hidden="false" outlineLevel="0" max="8" min="8" style="1" width="10.65"/>
    <col collapsed="false" customWidth="true" hidden="false" outlineLevel="0" max="9" min="9" style="1" width="10.99"/>
    <col collapsed="false" customWidth="false" hidden="false" outlineLevel="0" max="13" min="10" style="1" width="9.33"/>
  </cols>
  <sheetData>
    <row r="2" customFormat="false" ht="11.25" hidden="false" customHeight="false" outlineLevel="0" collapsed="false">
      <c r="D2" s="2" t="s">
        <v>0</v>
      </c>
      <c r="E2" s="2" t="s">
        <v>1</v>
      </c>
      <c r="F2" s="1" t="s">
        <v>2</v>
      </c>
      <c r="G2" s="1" t="s">
        <v>3</v>
      </c>
      <c r="H2" s="1" t="s">
        <v>4</v>
      </c>
    </row>
    <row r="3" customFormat="false" ht="11.25" hidden="false" customHeight="false" outlineLevel="0" collapsed="false">
      <c r="D3" s="2" t="s">
        <v>5</v>
      </c>
      <c r="E3" s="2" t="s">
        <v>6</v>
      </c>
      <c r="F3" s="1" t="s">
        <v>7</v>
      </c>
      <c r="G3" s="1" t="s">
        <v>8</v>
      </c>
      <c r="H3" s="1" t="s">
        <v>9</v>
      </c>
    </row>
    <row r="4" customFormat="false" ht="11.25" hidden="false" customHeight="false" outlineLevel="0" collapsed="false">
      <c r="D4" s="2" t="s">
        <v>10</v>
      </c>
      <c r="E4" s="2" t="s">
        <v>6</v>
      </c>
      <c r="F4" s="1" t="s">
        <v>11</v>
      </c>
      <c r="G4" s="1" t="s">
        <v>12</v>
      </c>
      <c r="H4" s="1" t="s">
        <v>13</v>
      </c>
    </row>
    <row r="5" customFormat="false" ht="11.25" hidden="false" customHeight="false" outlineLevel="0" collapsed="false">
      <c r="D5" s="2" t="s">
        <v>14</v>
      </c>
      <c r="E5" s="2" t="s">
        <v>1</v>
      </c>
      <c r="F5" s="1" t="s">
        <v>15</v>
      </c>
      <c r="G5" s="1" t="s">
        <v>16</v>
      </c>
      <c r="H5" s="1" t="s">
        <v>17</v>
      </c>
    </row>
    <row r="6" customFormat="false" ht="11.25" hidden="false" customHeight="false" outlineLevel="0" collapsed="false">
      <c r="D6" s="2" t="s">
        <v>18</v>
      </c>
      <c r="E6" s="2" t="s">
        <v>1</v>
      </c>
      <c r="F6" s="1" t="s">
        <v>19</v>
      </c>
      <c r="G6" s="1" t="s">
        <v>20</v>
      </c>
      <c r="H6" s="1" t="s">
        <v>21</v>
      </c>
    </row>
    <row r="7" customFormat="false" ht="11.25" hidden="false" customHeight="false" outlineLevel="0" collapsed="false">
      <c r="D7" s="2" t="s">
        <v>22</v>
      </c>
      <c r="E7" s="2" t="s">
        <v>22</v>
      </c>
      <c r="F7" s="1" t="s">
        <v>23</v>
      </c>
      <c r="G7" s="1" t="s">
        <v>24</v>
      </c>
      <c r="H7" s="1" t="s">
        <v>25</v>
      </c>
    </row>
    <row r="8" customFormat="false" ht="11.25" hidden="false" customHeight="false" outlineLevel="0" collapsed="false">
      <c r="D8" s="3"/>
      <c r="E8" s="2" t="s">
        <v>26</v>
      </c>
      <c r="F8" s="1" t="s">
        <v>27</v>
      </c>
      <c r="G8" s="1" t="s">
        <v>28</v>
      </c>
      <c r="H8" s="1" t="s">
        <v>29</v>
      </c>
    </row>
    <row r="9" customFormat="false" ht="11.25" hidden="false" customHeight="false" outlineLevel="0" collapsed="false">
      <c r="E9" s="2" t="s">
        <v>30</v>
      </c>
      <c r="F9" s="1" t="s">
        <v>31</v>
      </c>
      <c r="G9" s="1" t="s">
        <v>32</v>
      </c>
      <c r="H9" s="1" t="s">
        <v>33</v>
      </c>
    </row>
    <row r="10" customFormat="false" ht="11.25" hidden="false" customHeight="false" outlineLevel="0" collapsed="false">
      <c r="E10" s="2" t="s">
        <v>34</v>
      </c>
      <c r="F10" s="1" t="s">
        <v>35</v>
      </c>
      <c r="G10" s="1" t="s">
        <v>36</v>
      </c>
      <c r="H10" s="1" t="s">
        <v>37</v>
      </c>
    </row>
    <row r="11" customFormat="false" ht="11.25" hidden="false" customHeight="false" outlineLevel="0" collapsed="false">
      <c r="F11" s="1" t="s">
        <v>38</v>
      </c>
      <c r="G11" s="1" t="s">
        <v>39</v>
      </c>
      <c r="H11" s="1" t="s">
        <v>40</v>
      </c>
    </row>
    <row r="12" customFormat="false" ht="11.25" hidden="false" customHeight="false" outlineLevel="0" collapsed="false">
      <c r="F12" s="1" t="s">
        <v>41</v>
      </c>
      <c r="G12" s="1" t="s">
        <v>42</v>
      </c>
      <c r="H12" s="1" t="s">
        <v>43</v>
      </c>
    </row>
    <row r="13" customFormat="false" ht="11.25" hidden="false" customHeight="false" outlineLevel="0" collapsed="false">
      <c r="F13" s="1" t="s">
        <v>44</v>
      </c>
      <c r="G13" s="1" t="s">
        <v>45</v>
      </c>
      <c r="H13" s="1" t="s">
        <v>46</v>
      </c>
    </row>
    <row r="14" customFormat="false" ht="11.25" hidden="false" customHeight="false" outlineLevel="0" collapsed="false">
      <c r="H14" s="1" t="s">
        <v>47</v>
      </c>
    </row>
    <row r="15" customFormat="false" ht="11.25" hidden="false" customHeight="false" outlineLevel="0" collapsed="false">
      <c r="H15" s="1" t="s">
        <v>48</v>
      </c>
    </row>
    <row r="16" customFormat="false" ht="11.25" hidden="false" customHeight="false" outlineLevel="0" collapsed="false">
      <c r="H16" s="1" t="s">
        <v>49</v>
      </c>
    </row>
    <row r="17" customFormat="false" ht="11.25" hidden="false" customHeight="false" outlineLevel="0" collapsed="false">
      <c r="H17" s="1" t="s">
        <v>50</v>
      </c>
    </row>
    <row r="18" customFormat="false" ht="11.25" hidden="false" customHeight="false" outlineLevel="0" collapsed="false">
      <c r="H18" s="1" t="s">
        <v>51</v>
      </c>
    </row>
    <row r="19" customFormat="false" ht="11.25" hidden="false" customHeight="false" outlineLevel="0" collapsed="false">
      <c r="H19" s="1" t="s">
        <v>52</v>
      </c>
    </row>
    <row r="20" customFormat="false" ht="11.25" hidden="false" customHeight="false" outlineLevel="0" collapsed="false">
      <c r="H20" s="1" t="s">
        <v>53</v>
      </c>
    </row>
    <row r="21" customFormat="false" ht="11.25" hidden="false" customHeight="false" outlineLevel="0" collapsed="false">
      <c r="H21" s="1" t="s">
        <v>54</v>
      </c>
    </row>
    <row r="22" customFormat="false" ht="11.25" hidden="false" customHeight="false" outlineLevel="0" collapsed="false">
      <c r="H22" s="1" t="s">
        <v>55</v>
      </c>
    </row>
    <row r="23" customFormat="false" ht="11.25" hidden="false" customHeight="false" outlineLevel="0" collapsed="false">
      <c r="H23" s="1" t="s">
        <v>56</v>
      </c>
    </row>
    <row r="24" customFormat="false" ht="11.25" hidden="false" customHeight="false" outlineLevel="0" collapsed="false">
      <c r="H24" s="1" t="s">
        <v>57</v>
      </c>
    </row>
    <row r="25" customFormat="false" ht="11.25" hidden="false" customHeight="false" outlineLevel="0" collapsed="false">
      <c r="H25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83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Y90" activeCellId="0" sqref="Y90"/>
    </sheetView>
  </sheetViews>
  <sheetFormatPr defaultColWidth="10.65625" defaultRowHeight="11.2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4" width="24.99"/>
    <col collapsed="false" customWidth="true" hidden="false" outlineLevel="0" max="3" min="3" style="4" width="6.16"/>
    <col collapsed="false" customWidth="true" hidden="false" outlineLevel="0" max="4" min="4" style="4" width="4.82"/>
    <col collapsed="false" customWidth="true" hidden="false" outlineLevel="0" max="19" min="5" style="4" width="3.99"/>
    <col collapsed="false" customWidth="true" hidden="false" outlineLevel="0" max="20" min="20" style="4" width="8.82"/>
    <col collapsed="false" customWidth="true" hidden="false" outlineLevel="0" max="36" min="21" style="4" width="3.99"/>
    <col collapsed="false" customWidth="true" hidden="false" outlineLevel="0" max="37" min="37" style="4" width="8.82"/>
    <col collapsed="false" customWidth="true" hidden="false" outlineLevel="0" max="38" min="38" style="4" width="4.82"/>
    <col collapsed="false" customWidth="true" hidden="false" outlineLevel="0" max="39" min="39" style="4" width="4.99"/>
    <col collapsed="false" customWidth="true" hidden="false" outlineLevel="0" max="40" min="40" style="4" width="6.33"/>
    <col collapsed="false" customWidth="true" hidden="false" outlineLevel="0" max="41" min="41" style="4" width="6.5"/>
    <col collapsed="false" customWidth="true" hidden="false" outlineLevel="0" max="42" min="42" style="4" width="6.33"/>
    <col collapsed="false" customWidth="true" hidden="false" outlineLevel="0" max="43" min="43" style="4" width="6.65"/>
    <col collapsed="false" customWidth="true" hidden="false" outlineLevel="0" max="45" min="44" style="4" width="6.16"/>
    <col collapsed="false" customWidth="true" hidden="false" outlineLevel="0" max="46" min="46" style="4" width="6.5"/>
    <col collapsed="false" customWidth="true" hidden="false" outlineLevel="0" max="47" min="47" style="4" width="10.33"/>
    <col collapsed="false" customWidth="false" hidden="false" outlineLevel="0" max="49" min="48" style="5" width="10.65"/>
  </cols>
  <sheetData>
    <row r="1" customFormat="false" ht="12.75" hidden="false" customHeight="false" outlineLevel="0" collapsed="false">
      <c r="AO1" s="6"/>
      <c r="AP1" s="6"/>
      <c r="AQ1" s="6"/>
      <c r="AR1" s="6"/>
      <c r="AS1" s="6"/>
      <c r="AT1" s="7"/>
    </row>
    <row r="2" customFormat="false" ht="12.75" hidden="false" customHeight="false" outlineLevel="0" collapsed="false">
      <c r="AK2" s="8"/>
      <c r="AL2" s="8"/>
      <c r="AM2" s="8"/>
      <c r="AN2" s="8"/>
      <c r="AO2" s="8"/>
      <c r="AP2" s="8"/>
      <c r="AQ2" s="8"/>
      <c r="AR2" s="8"/>
      <c r="AS2" s="8"/>
      <c r="AT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2"/>
      <c r="AO3" s="12"/>
      <c r="AP3" s="12"/>
      <c r="AQ3" s="12"/>
      <c r="AR3" s="12"/>
      <c r="AS3" s="12"/>
      <c r="AT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0"/>
      <c r="AN5" s="10"/>
      <c r="AO5" s="10"/>
      <c r="AP5" s="10"/>
      <c r="AQ5" s="10"/>
      <c r="AR5" s="10"/>
      <c r="AS5" s="10"/>
    </row>
    <row r="6" customFormat="false" ht="11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0"/>
      <c r="AN6" s="10"/>
      <c r="AO6" s="10"/>
      <c r="AP6" s="10"/>
      <c r="AQ6" s="10"/>
      <c r="AR6" s="10"/>
      <c r="AS6" s="10"/>
    </row>
    <row r="7" customFormat="false" ht="11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0"/>
      <c r="AN8" s="10"/>
      <c r="AO8" s="10"/>
      <c r="AP8" s="10"/>
      <c r="AQ8" s="10"/>
      <c r="AR8" s="10"/>
      <c r="AS8" s="10"/>
    </row>
    <row r="9" customFormat="false" ht="11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0"/>
      <c r="AN9" s="10"/>
      <c r="AO9" s="10"/>
      <c r="AP9" s="10"/>
      <c r="AQ9" s="10"/>
      <c r="AR9" s="10"/>
      <c r="AS9" s="10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5"/>
      <c r="J11" s="15"/>
      <c r="K11" s="16"/>
      <c r="L11" s="17"/>
      <c r="M11" s="17"/>
      <c r="N11" s="17"/>
      <c r="O11" s="17"/>
      <c r="P11" s="17"/>
      <c r="Q11" s="17"/>
      <c r="R11" s="16"/>
      <c r="S11" s="16"/>
      <c r="T11" s="16"/>
      <c r="U11" s="16"/>
      <c r="V11" s="16"/>
      <c r="W11" s="16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8"/>
      <c r="AO11" s="18"/>
      <c r="AP11" s="18"/>
      <c r="AQ11" s="18"/>
      <c r="AR11" s="18"/>
      <c r="AS11" s="18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9"/>
      <c r="J12" s="19"/>
      <c r="K12" s="20"/>
      <c r="L12" s="14"/>
      <c r="M12" s="14"/>
      <c r="N12" s="14"/>
      <c r="O12" s="14"/>
      <c r="P12" s="14"/>
      <c r="Q12" s="14"/>
      <c r="R12" s="21"/>
      <c r="S12" s="22"/>
      <c r="T12" s="22"/>
      <c r="U12" s="22"/>
      <c r="V12" s="22"/>
      <c r="W12" s="22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23"/>
      <c r="AO12" s="23"/>
      <c r="AP12" s="23"/>
      <c r="AQ12" s="23"/>
      <c r="AR12" s="24"/>
      <c r="AS12" s="24"/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25"/>
      <c r="AO13" s="24"/>
      <c r="AP13" s="24"/>
      <c r="AQ13" s="25"/>
      <c r="AR13" s="24"/>
      <c r="AS13" s="24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3"/>
      <c r="R15" s="13"/>
      <c r="S15" s="13"/>
      <c r="T15" s="13"/>
      <c r="U15" s="13"/>
      <c r="V15" s="13"/>
      <c r="W15" s="13"/>
      <c r="X15" s="13"/>
      <c r="Y15" s="13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23"/>
      <c r="AO19" s="23"/>
      <c r="AP19" s="23"/>
      <c r="AQ19" s="23"/>
      <c r="AR19" s="23"/>
      <c r="AS19" s="23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23"/>
      <c r="AO20" s="23"/>
      <c r="AP20" s="23"/>
      <c r="AQ20" s="23"/>
      <c r="AR20" s="23"/>
      <c r="AS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3"/>
      <c r="AO21" s="23"/>
      <c r="AP21" s="23"/>
      <c r="AQ21" s="23"/>
      <c r="AR21" s="26"/>
      <c r="AS21" s="26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3"/>
      <c r="AO22" s="23"/>
      <c r="AP22" s="23"/>
      <c r="AQ22" s="23"/>
      <c r="AR22" s="26"/>
      <c r="AS22" s="26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3"/>
      <c r="AO23" s="23"/>
      <c r="AP23" s="23"/>
      <c r="AQ23" s="23"/>
      <c r="AR23" s="26"/>
      <c r="AS23" s="26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3"/>
      <c r="AO24" s="23"/>
      <c r="AP24" s="23"/>
      <c r="AQ24" s="23"/>
      <c r="AR24" s="26"/>
      <c r="AS24" s="26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3"/>
      <c r="AO25" s="23"/>
      <c r="AP25" s="23"/>
      <c r="AQ25" s="23"/>
      <c r="AR25" s="26"/>
      <c r="AS25" s="26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3"/>
      <c r="AO26" s="23"/>
      <c r="AP26" s="23"/>
      <c r="AQ26" s="23"/>
      <c r="AR26" s="26"/>
      <c r="AS26" s="26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3"/>
      <c r="AO27" s="23"/>
      <c r="AP27" s="23"/>
      <c r="AQ27" s="23"/>
      <c r="AR27" s="26"/>
      <c r="AS27" s="26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3"/>
      <c r="AO28" s="23"/>
      <c r="AP28" s="23"/>
      <c r="AQ28" s="23"/>
      <c r="AR28" s="26"/>
      <c r="AS28" s="26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3"/>
      <c r="AO29" s="23"/>
      <c r="AP29" s="23"/>
      <c r="AQ29" s="23"/>
      <c r="AR29" s="26"/>
      <c r="AS29" s="26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3"/>
      <c r="AO30" s="23"/>
      <c r="AP30" s="23"/>
      <c r="AQ30" s="23"/>
      <c r="AR30" s="27"/>
      <c r="AS30" s="27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3"/>
      <c r="AO31" s="23"/>
      <c r="AP31" s="23"/>
      <c r="AQ31" s="23"/>
      <c r="AR31" s="27"/>
      <c r="AS31" s="27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3"/>
      <c r="AO32" s="23"/>
      <c r="AP32" s="23"/>
      <c r="AQ32" s="23"/>
      <c r="AR32" s="27"/>
      <c r="AS32" s="27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3"/>
      <c r="AO33" s="23"/>
      <c r="AP33" s="23"/>
      <c r="AQ33" s="23"/>
      <c r="AR33" s="27"/>
      <c r="AS33" s="27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3"/>
      <c r="AO34" s="23"/>
      <c r="AP34" s="23"/>
      <c r="AQ34" s="23"/>
      <c r="AR34" s="27"/>
      <c r="AS34" s="27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3"/>
      <c r="AO35" s="23"/>
      <c r="AP35" s="23"/>
      <c r="AQ35" s="23"/>
      <c r="AR35" s="27"/>
      <c r="AS35" s="27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3"/>
      <c r="AO36" s="23"/>
      <c r="AP36" s="23"/>
      <c r="AQ36" s="23"/>
      <c r="AR36" s="27"/>
      <c r="AS36" s="27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3"/>
      <c r="AO37" s="23"/>
      <c r="AP37" s="23"/>
      <c r="AQ37" s="23"/>
      <c r="AR37" s="27"/>
      <c r="AS37" s="27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3"/>
      <c r="AO38" s="23"/>
      <c r="AP38" s="23"/>
      <c r="AQ38" s="23"/>
      <c r="AR38" s="27"/>
      <c r="AS38" s="27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3"/>
      <c r="AO39" s="23"/>
      <c r="AP39" s="23"/>
      <c r="AQ39" s="23"/>
      <c r="AR39" s="27"/>
      <c r="AS39" s="27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3"/>
      <c r="AO40" s="23"/>
      <c r="AP40" s="23"/>
      <c r="AQ40" s="23"/>
      <c r="AR40" s="27"/>
      <c r="AS40" s="27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3"/>
      <c r="AO41" s="23"/>
      <c r="AP41" s="23"/>
      <c r="AQ41" s="23"/>
      <c r="AR41" s="27"/>
      <c r="AS41" s="27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3"/>
      <c r="AO42" s="23"/>
      <c r="AP42" s="23"/>
      <c r="AQ42" s="23"/>
      <c r="AR42" s="27"/>
      <c r="AS42" s="27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3"/>
      <c r="AO43" s="23"/>
      <c r="AP43" s="23"/>
      <c r="AQ43" s="23"/>
      <c r="AR43" s="27"/>
      <c r="AS43" s="27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3"/>
      <c r="AO44" s="23"/>
      <c r="AP44" s="23"/>
      <c r="AQ44" s="23"/>
      <c r="AR44" s="27"/>
      <c r="AS44" s="27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3"/>
      <c r="AO45" s="23"/>
      <c r="AP45" s="23"/>
      <c r="AQ45" s="23"/>
      <c r="AR45" s="27"/>
      <c r="AS45" s="27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3"/>
      <c r="AO46" s="23"/>
      <c r="AP46" s="23"/>
      <c r="AQ46" s="23"/>
      <c r="AR46" s="27"/>
      <c r="AS46" s="27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3"/>
      <c r="AO47" s="23"/>
      <c r="AP47" s="23"/>
      <c r="AQ47" s="23"/>
      <c r="AR47" s="27"/>
      <c r="AS47" s="27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3"/>
      <c r="AO48" s="23"/>
      <c r="AP48" s="23"/>
      <c r="AQ48" s="23"/>
      <c r="AR48" s="27"/>
      <c r="AS48" s="27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3"/>
      <c r="AO49" s="23"/>
      <c r="AP49" s="23"/>
      <c r="AQ49" s="23"/>
      <c r="AR49" s="27"/>
      <c r="AS49" s="27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3"/>
      <c r="AO50" s="23"/>
      <c r="AP50" s="23"/>
      <c r="AQ50" s="23"/>
      <c r="AR50" s="27"/>
      <c r="AS50" s="27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3"/>
      <c r="AO51" s="23"/>
      <c r="AP51" s="23"/>
      <c r="AQ51" s="23"/>
      <c r="AR51" s="27"/>
      <c r="AS51" s="27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3"/>
      <c r="AO52" s="23"/>
      <c r="AP52" s="23"/>
      <c r="AQ52" s="23"/>
      <c r="AR52" s="27"/>
      <c r="AS52" s="27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3"/>
      <c r="AO53" s="23"/>
      <c r="AP53" s="23"/>
      <c r="AQ53" s="23"/>
      <c r="AR53" s="27"/>
      <c r="AS53" s="27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3"/>
      <c r="AO54" s="23"/>
      <c r="AP54" s="23"/>
      <c r="AQ54" s="23"/>
      <c r="AR54" s="27"/>
      <c r="AS54" s="27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3"/>
      <c r="AO55" s="23"/>
      <c r="AP55" s="23"/>
      <c r="AQ55" s="23"/>
      <c r="AR55" s="27"/>
      <c r="AS55" s="27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3"/>
      <c r="AO56" s="23"/>
      <c r="AP56" s="23"/>
      <c r="AQ56" s="23"/>
      <c r="AR56" s="27"/>
      <c r="AS56" s="27"/>
    </row>
    <row r="57" customFormat="false" ht="11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5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</row>
    <row r="59" customFormat="false" ht="50.1" hidden="false" customHeight="true" outlineLevel="0" collapsed="false"/>
    <row r="60" customFormat="false" ht="27.75" hidden="false" customHeight="true" outlineLevel="0" collapsed="false"/>
    <row r="61" customFormat="false" ht="16.5" hidden="false" customHeight="true" outlineLevel="0" collapsed="false">
      <c r="B61" s="28"/>
      <c r="C61" s="28"/>
      <c r="D61" s="28"/>
      <c r="E61" s="28"/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30"/>
    </row>
    <row r="62" customFormat="false" ht="16.5" hidden="false" customHeight="true" outlineLevel="0" collapsed="false">
      <c r="B62" s="28"/>
      <c r="C62" s="28"/>
      <c r="D62" s="28"/>
      <c r="E62" s="28"/>
      <c r="F62" s="28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</row>
    <row r="63" customFormat="false" ht="30.75" hidden="false" customHeight="true" outlineLevel="0" collapsed="false">
      <c r="G63" s="32"/>
      <c r="H63" s="32"/>
      <c r="I63" s="32"/>
      <c r="J63" s="32"/>
      <c r="K63" s="32"/>
      <c r="L63" s="32"/>
      <c r="M63" s="32"/>
      <c r="N63" s="33"/>
      <c r="O63" s="33"/>
      <c r="P63" s="33"/>
      <c r="Q63" s="33"/>
      <c r="R63" s="33"/>
      <c r="S63" s="33"/>
      <c r="T63" s="34"/>
      <c r="U63" s="34"/>
      <c r="V63" s="34"/>
      <c r="W63" s="34"/>
      <c r="X63" s="34"/>
      <c r="Y63" s="34"/>
      <c r="Z63" s="35"/>
      <c r="AA63" s="35"/>
      <c r="AB63" s="35"/>
    </row>
    <row r="64" customFormat="false" ht="13.5" hidden="false" customHeight="true" outlineLevel="0" collapsed="false"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</row>
    <row r="65" customFormat="false" ht="1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</row>
    <row r="66" customFormat="false" ht="18" hidden="false" customHeight="false" outlineLevel="0" collapsed="false">
      <c r="G66" s="39"/>
      <c r="H66" s="39"/>
      <c r="I66" s="40" t="s">
        <v>59</v>
      </c>
      <c r="J66" s="39"/>
      <c r="K66" s="41" t="s">
        <v>60</v>
      </c>
      <c r="L66" s="41"/>
      <c r="M66" s="41"/>
      <c r="N66" s="41"/>
      <c r="O66" s="41"/>
      <c r="P66" s="41"/>
      <c r="Q66" s="41"/>
      <c r="R66" s="41"/>
      <c r="S66" s="41"/>
      <c r="T66" s="41"/>
      <c r="U66" s="42" t="s">
        <v>7</v>
      </c>
      <c r="V66" s="42"/>
      <c r="W66" s="42"/>
      <c r="X66" s="42"/>
      <c r="Y66" s="42"/>
      <c r="Z66" s="42"/>
      <c r="AA66" s="43"/>
      <c r="AB66" s="40" t="s">
        <v>61</v>
      </c>
      <c r="AC66" s="43"/>
      <c r="AD66" s="43"/>
      <c r="AE66" s="43"/>
      <c r="AF66" s="43"/>
    </row>
    <row r="67" customFormat="false" ht="18" hidden="false" customHeight="false" outlineLevel="0" collapsed="false"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2"/>
      <c r="V67" s="42"/>
      <c r="W67" s="42"/>
      <c r="X67" s="42"/>
      <c r="Y67" s="42"/>
      <c r="Z67" s="42"/>
      <c r="AA67" s="43"/>
      <c r="AB67" s="45"/>
      <c r="AC67" s="43"/>
      <c r="AD67" s="43"/>
      <c r="AE67" s="43"/>
      <c r="AF67" s="43"/>
    </row>
    <row r="68" customFormat="false" ht="12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</row>
    <row r="69" customFormat="false" ht="18" hidden="false" customHeight="true" outlineLevel="0" collapsed="false">
      <c r="A69" s="47" t="s">
        <v>62</v>
      </c>
      <c r="B69" s="47" t="s">
        <v>63</v>
      </c>
      <c r="C69" s="47" t="s">
        <v>64</v>
      </c>
      <c r="D69" s="47" t="s">
        <v>65</v>
      </c>
      <c r="E69" s="48" t="n">
        <v>1</v>
      </c>
      <c r="F69" s="48" t="n">
        <v>2</v>
      </c>
      <c r="G69" s="48" t="n">
        <v>3</v>
      </c>
      <c r="H69" s="48" t="n">
        <v>4</v>
      </c>
      <c r="I69" s="48" t="n">
        <v>5</v>
      </c>
      <c r="J69" s="48" t="n">
        <v>6</v>
      </c>
      <c r="K69" s="48" t="n">
        <v>7</v>
      </c>
      <c r="L69" s="48" t="n">
        <v>8</v>
      </c>
      <c r="M69" s="48" t="n">
        <v>9</v>
      </c>
      <c r="N69" s="48" t="n">
        <v>10</v>
      </c>
      <c r="O69" s="48" t="n">
        <v>11</v>
      </c>
      <c r="P69" s="48" t="n">
        <v>12</v>
      </c>
      <c r="Q69" s="48" t="n">
        <v>13</v>
      </c>
      <c r="R69" s="48" t="n">
        <v>14</v>
      </c>
      <c r="S69" s="48" t="n">
        <v>15</v>
      </c>
      <c r="T69" s="47" t="s">
        <v>66</v>
      </c>
      <c r="U69" s="48" t="n">
        <v>16</v>
      </c>
      <c r="V69" s="48" t="n">
        <v>17</v>
      </c>
      <c r="W69" s="48" t="n">
        <v>18</v>
      </c>
      <c r="X69" s="48" t="n">
        <v>19</v>
      </c>
      <c r="Y69" s="48" t="n">
        <v>20</v>
      </c>
      <c r="Z69" s="48" t="n">
        <v>21</v>
      </c>
      <c r="AA69" s="48" t="n">
        <v>22</v>
      </c>
      <c r="AB69" s="48" t="n">
        <v>23</v>
      </c>
      <c r="AC69" s="48" t="n">
        <v>24</v>
      </c>
      <c r="AD69" s="48" t="n">
        <v>25</v>
      </c>
      <c r="AE69" s="48" t="n">
        <v>26</v>
      </c>
      <c r="AF69" s="48" t="n">
        <v>27</v>
      </c>
      <c r="AG69" s="48" t="n">
        <v>28</v>
      </c>
      <c r="AH69" s="48" t="s">
        <v>22</v>
      </c>
      <c r="AI69" s="48" t="s">
        <v>22</v>
      </c>
      <c r="AJ69" s="48" t="s">
        <v>22</v>
      </c>
      <c r="AK69" s="47" t="s">
        <v>67</v>
      </c>
      <c r="AL69" s="47" t="s">
        <v>68</v>
      </c>
      <c r="AM69" s="47"/>
      <c r="AN69" s="47"/>
      <c r="AO69" s="47"/>
      <c r="AP69" s="47"/>
      <c r="AQ69" s="47" t="s">
        <v>69</v>
      </c>
      <c r="AR69" s="47" t="s">
        <v>70</v>
      </c>
      <c r="AS69" s="47" t="s">
        <v>71</v>
      </c>
      <c r="AT69" s="47" t="s">
        <v>72</v>
      </c>
      <c r="AU69" s="49" t="s">
        <v>73</v>
      </c>
    </row>
    <row r="70" customFormat="false" ht="9.75" hidden="false" customHeight="true" outlineLevel="0" collapsed="false">
      <c r="A70" s="47"/>
      <c r="B70" s="47"/>
      <c r="C70" s="47"/>
      <c r="D70" s="47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7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7"/>
      <c r="AL70" s="47" t="s">
        <v>74</v>
      </c>
      <c r="AM70" s="47" t="s">
        <v>75</v>
      </c>
      <c r="AN70" s="47"/>
      <c r="AO70" s="47"/>
      <c r="AP70" s="47"/>
      <c r="AQ70" s="47"/>
      <c r="AR70" s="47"/>
      <c r="AS70" s="47"/>
      <c r="AT70" s="47"/>
      <c r="AU70" s="49"/>
    </row>
    <row r="71" customFormat="false" ht="12" hidden="false" customHeight="true" outlineLevel="0" collapsed="false">
      <c r="A71" s="47"/>
      <c r="B71" s="47"/>
      <c r="C71" s="47"/>
      <c r="D71" s="47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7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7"/>
      <c r="AL71" s="47"/>
      <c r="AM71" s="47" t="s">
        <v>76</v>
      </c>
      <c r="AN71" s="47" t="s">
        <v>77</v>
      </c>
      <c r="AO71" s="47"/>
      <c r="AP71" s="47"/>
      <c r="AQ71" s="47"/>
      <c r="AR71" s="47"/>
      <c r="AS71" s="47"/>
      <c r="AT71" s="47"/>
      <c r="AU71" s="49"/>
    </row>
    <row r="72" customFormat="false" ht="30" hidden="false" customHeight="true" outlineLevel="0" collapsed="false">
      <c r="A72" s="47"/>
      <c r="B72" s="47"/>
      <c r="C72" s="47"/>
      <c r="D72" s="47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7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7"/>
      <c r="AL72" s="47"/>
      <c r="AM72" s="47"/>
      <c r="AN72" s="47" t="s">
        <v>78</v>
      </c>
      <c r="AO72" s="47" t="s">
        <v>79</v>
      </c>
      <c r="AP72" s="47" t="s">
        <v>80</v>
      </c>
      <c r="AQ72" s="47"/>
      <c r="AR72" s="47"/>
      <c r="AS72" s="47"/>
      <c r="AT72" s="47"/>
      <c r="AU72" s="49"/>
    </row>
    <row r="73" customFormat="false" ht="14.25" hidden="false" customHeight="true" outlineLevel="0" collapsed="false">
      <c r="A73" s="50" t="n">
        <v>1</v>
      </c>
      <c r="B73" s="50" t="n">
        <v>2</v>
      </c>
      <c r="C73" s="50" t="n">
        <v>3</v>
      </c>
      <c r="D73" s="50" t="n">
        <v>4</v>
      </c>
      <c r="E73" s="51" t="n">
        <v>5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0" t="n">
        <v>6</v>
      </c>
      <c r="U73" s="51" t="n">
        <v>7</v>
      </c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0" t="n">
        <v>8</v>
      </c>
      <c r="AL73" s="50" t="n">
        <v>9</v>
      </c>
      <c r="AM73" s="50" t="n">
        <v>10</v>
      </c>
      <c r="AN73" s="50" t="n">
        <v>11</v>
      </c>
      <c r="AO73" s="50" t="n">
        <v>12</v>
      </c>
      <c r="AP73" s="50" t="n">
        <v>13</v>
      </c>
      <c r="AQ73" s="50" t="n">
        <v>14</v>
      </c>
      <c r="AR73" s="52" t="n">
        <v>15</v>
      </c>
      <c r="AS73" s="52" t="n">
        <v>16</v>
      </c>
      <c r="AT73" s="53" t="n">
        <v>17</v>
      </c>
      <c r="AU73" s="49"/>
    </row>
    <row r="74" customFormat="false" ht="24.95" hidden="false" customHeight="true" outlineLevel="0" collapsed="false">
      <c r="A74" s="54" t="n">
        <v>1</v>
      </c>
      <c r="B74" s="55" t="s">
        <v>81</v>
      </c>
      <c r="C74" s="56"/>
      <c r="D74" s="57"/>
      <c r="E74" s="58" t="str">
        <f aca="false">IFERROR(VLOOKUP(E75,Данные!$D$2:$E$10,2,FALSE()),"В")</f>
        <v>Я/Н</v>
      </c>
      <c r="F74" s="58" t="str">
        <f aca="false">IFERROR(VLOOKUP(F75,Данные!$D$2:$E$10,2,FALSE()),"В")</f>
        <v>Я</v>
      </c>
      <c r="G74" s="58" t="str">
        <f aca="false">IFERROR(VLOOKUP(G75,Данные!$D$2:$E$10,2,FALSE()),"В")</f>
        <v>Я</v>
      </c>
      <c r="H74" s="58" t="str">
        <f aca="false">IFERROR(VLOOKUP(H75,Данные!$D$2:$E$10,2,FALSE()),"В")</f>
        <v>Я/Н</v>
      </c>
      <c r="I74" s="58" t="str">
        <f aca="false">IFERROR(VLOOKUP(I75,Данные!$D$2:$E$10,2,FALSE()),"В")</f>
        <v>Я</v>
      </c>
      <c r="J74" s="58" t="str">
        <f aca="false">IFERROR(VLOOKUP(J75,Данные!$D$2:$E$10,2,FALSE()),"В")</f>
        <v>Я/Н</v>
      </c>
      <c r="K74" s="58" t="str">
        <f aca="false">IFERROR(VLOOKUP(K75,Данные!$D$2:$E$10,2,FALSE()),"В")</f>
        <v>Я/Н</v>
      </c>
      <c r="L74" s="58" t="str">
        <f aca="false">IFERROR(VLOOKUP(L75,Данные!$D$2:$E$10,2,FALSE()),"В")</f>
        <v>Я</v>
      </c>
      <c r="M74" s="58" t="str">
        <f aca="false">IFERROR(VLOOKUP(M75,Данные!$D$2:$E$10,2,FALSE()),"В")</f>
        <v>Я</v>
      </c>
      <c r="N74" s="58" t="str">
        <f aca="false">IFERROR(VLOOKUP(N75,Данные!$D$2:$E$10,2,FALSE()),"В")</f>
        <v>Я</v>
      </c>
      <c r="O74" s="58" t="str">
        <f aca="false">IFERROR(VLOOKUP(O75,Данные!$D$2:$E$10,2,FALSE()),"В")</f>
        <v>Я/Н</v>
      </c>
      <c r="P74" s="58" t="str">
        <f aca="false">IFERROR(VLOOKUP(P75,Данные!$D$2:$E$10,2,FALSE()),"В")</f>
        <v>Я/Н</v>
      </c>
      <c r="Q74" s="58" t="str">
        <f aca="false">IFERROR(VLOOKUP(Q75,Данные!$D$2:$E$10,2,FALSE()),"В")</f>
        <v>В</v>
      </c>
      <c r="R74" s="58" t="str">
        <f aca="false">IFERROR(VLOOKUP(R75,Данные!$D$2:$E$10,2,FALSE()),"В")</f>
        <v>В</v>
      </c>
      <c r="S74" s="58" t="str">
        <f aca="false">IFERROR(VLOOKUP(S75,Данные!$D$2:$E$10,2,FALSE()),"В")</f>
        <v>Я</v>
      </c>
      <c r="T74" s="59" t="n">
        <f aca="false">COUNTIF(E75:S75,"3/2")+COUNTIF(E75:S75,"9/6")+COUNTIF(E75:S75,"12")+COUNTIF(E75:S75,"8")+COUNTIF(E75:S75,"7")</f>
        <v>13</v>
      </c>
      <c r="U74" s="58" t="str">
        <f aca="false">IFERROR(VLOOKUP(U75,Данные!$D$2:$E$11,2,FALSE()),"В")</f>
        <v>Я/Н</v>
      </c>
      <c r="V74" s="58" t="str">
        <f aca="false">IFERROR(VLOOKUP(V75,Данные!$D$2:$E$11,2,FALSE()),"В")</f>
        <v>Я/Н</v>
      </c>
      <c r="W74" s="58" t="str">
        <f aca="false">IFERROR(VLOOKUP(W75,Данные!$D$2:$E$11,2,FALSE()),"В")</f>
        <v>В</v>
      </c>
      <c r="X74" s="58" t="str">
        <f aca="false">IFERROR(VLOOKUP(X75,Данные!$D$2:$E$11,2,FALSE()),"В")</f>
        <v>В</v>
      </c>
      <c r="Y74" s="58" t="str">
        <f aca="false">IFERROR(VLOOKUP(Y75,Данные!$D$2:$E$11,2,FALSE()),"В")</f>
        <v>Я</v>
      </c>
      <c r="Z74" s="58" t="str">
        <f aca="false">IFERROR(VLOOKUP(Z75,Данные!$D$2:$E$11,2,FALSE()),"В")</f>
        <v>Я/Н</v>
      </c>
      <c r="AA74" s="58" t="str">
        <f aca="false">IFERROR(VLOOKUP(AA75,Данные!$D$2:$E$11,2,FALSE()),"В")</f>
        <v>Я/Н</v>
      </c>
      <c r="AB74" s="58" t="str">
        <f aca="false">IFERROR(VLOOKUP(AB75,Данные!$D$2:$E$11,2,FALSE()),"В")</f>
        <v>В</v>
      </c>
      <c r="AC74" s="58" t="str">
        <f aca="false">IFERROR(VLOOKUP(AC75,Данные!$D$2:$E$11,2,FALSE()),"В")</f>
        <v>В</v>
      </c>
      <c r="AD74" s="58" t="str">
        <f aca="false">IFERROR(VLOOKUP(AD75,Данные!$D$2:$E$11,2,FALSE()),"В")</f>
        <v>Я</v>
      </c>
      <c r="AE74" s="58" t="str">
        <f aca="false">IFERROR(VLOOKUP(AE75,Данные!$D$2:$E$11,2,FALSE()),"В")</f>
        <v>Я/Н</v>
      </c>
      <c r="AF74" s="58" t="str">
        <f aca="false">IFERROR(VLOOKUP(AF75,Данные!$D$2:$E$11,2,FALSE()),"В")</f>
        <v>Я/Н</v>
      </c>
      <c r="AG74" s="58" t="str">
        <f aca="false">IFERROR(VLOOKUP(AG75,Данные!$D$2:$E$11,2,FALSE()),"В")</f>
        <v>В</v>
      </c>
      <c r="AH74" s="58" t="str">
        <f aca="false">IFERROR(VLOOKUP(AH75,Данные!$D$2:$E$11,2,FALSE()),"В")</f>
        <v>Х</v>
      </c>
      <c r="AI74" s="58" t="str">
        <f aca="false">IFERROR(VLOOKUP(AI75,Данные!$D$2:$E$11,2,FALSE()),"В")</f>
        <v>Х</v>
      </c>
      <c r="AJ74" s="58" t="str">
        <f aca="false">IFERROR(VLOOKUP(AJ75,Данные!$D$2:$E$11,2,FALSE()),"В")</f>
        <v>Х</v>
      </c>
      <c r="AK74" s="59" t="n">
        <f aca="false">COUNTIF(U75:AJ75,"3/2")+COUNTIF(U75:AJ75,"9/6")+COUNTIF(U75:AJ75,"12")+COUNTIF(U75:AJ75,"8")+COUNTIF(U75:AJ75,"7")</f>
        <v>8</v>
      </c>
      <c r="AL74" s="60" t="n">
        <f aca="false">SUM(AK74,T74)</f>
        <v>21</v>
      </c>
      <c r="AM74" s="61" t="n">
        <f aca="false">SUM(AK75,T75)</f>
        <v>155</v>
      </c>
      <c r="AN74" s="62"/>
      <c r="AO74" s="61" t="n">
        <f aca="false">COUNTIF(E75:S75,"3/2")*2+COUNTIF(U75:AJ75,"3/2")*2+COUNTIF(E75:S75,"9/6")*6+COUNTIF(U75:AJ75,"9/6")*6</f>
        <v>44</v>
      </c>
      <c r="AP74" s="61" t="n">
        <f aca="false">COUNTIF(AB75,"3/2")*3+COUNTIF(AB75,"9/6")*9+COUNTIF(AB75,"12")*12</f>
        <v>0</v>
      </c>
      <c r="AQ74" s="63" t="n">
        <f aca="false">SUM(AS74:AS75)</f>
        <v>0</v>
      </c>
      <c r="AR74" s="64" t="s">
        <v>82</v>
      </c>
      <c r="AS74" s="64" t="n">
        <f aca="false">COUNTIF(E74:S74,"ОТ")+COUNTIF(U74:AJ74,"ОТ")</f>
        <v>0</v>
      </c>
      <c r="AT74" s="64" t="n">
        <f aca="false">COUNTIF(E74:S74,"В")+COUNTIF(U74:AJ74,"В")</f>
        <v>7</v>
      </c>
      <c r="AU74" s="65" t="n">
        <f aca="false">SUM(AS74:AT75,AL74)</f>
        <v>28</v>
      </c>
      <c r="AV74" s="66"/>
      <c r="AW74" s="66"/>
    </row>
    <row r="75" customFormat="false" ht="24.95" hidden="false" customHeight="true" outlineLevel="0" collapsed="false">
      <c r="A75" s="54"/>
      <c r="B75" s="55"/>
      <c r="C75" s="56"/>
      <c r="D75" s="57"/>
      <c r="E75" s="67" t="str">
        <f aca="false">IF(График_февраль_2014!D24=3,"3/2",IF(График_февраль_2014!D24=9,"9/6",IF(График_февраль_2014!D24=12,"12",IF(График_февраль_2014!D24=8,"8",IF(График_февраль_2014!D24=7,"7",IF(График_февраль_2014!D24="",""))))))</f>
        <v>3/2</v>
      </c>
      <c r="F75" s="67" t="str">
        <f aca="false">IF(График_февраль_2014!E24=3,"3/2",IF(График_февраль_2014!E24=9,"9/6",IF(График_февраль_2014!E24=12,"12",IF(График_февраль_2014!E24=8,"8",IF(График_февраль_2014!E24=7,"7",IF(График_февраль_2014!E24="",""))))))</f>
        <v>12</v>
      </c>
      <c r="G75" s="67" t="str">
        <f aca="false">IF(График_февраль_2014!F24=3,"3/2",IF(График_февраль_2014!F24=9,"9/6",IF(График_февраль_2014!F24=12,"12",IF(График_февраль_2014!F24=8,"8",IF(График_февраль_2014!F24=7,"7",IF(График_февраль_2014!F24="",""))))))</f>
        <v>7</v>
      </c>
      <c r="H75" s="67" t="str">
        <f aca="false">IF(График_февраль_2014!G24=3,"3/2",IF(График_февраль_2014!G24=9,"9/6",IF(График_февраль_2014!G24=12,"12",IF(График_февраль_2014!G24=8,"8",IF(График_февраль_2014!G24=7,"7",IF(График_февраль_2014!G24="",""))))))</f>
        <v>3/2</v>
      </c>
      <c r="I75" s="67" t="str">
        <f aca="false">IF(График_февраль_2014!H24=3,"3/2",IF(График_февраль_2014!H24=9,"9/6",IF(График_февраль_2014!H24=12,"12",IF(График_февраль_2014!H24=8,"8",IF(График_февраль_2014!H24=7,"7",IF(График_февраль_2014!H24="",""))))))</f>
        <v>7</v>
      </c>
      <c r="J75" s="67" t="str">
        <f aca="false">IF(График_февраль_2014!I24=3,"3/2",IF(График_февраль_2014!I24=9,"9/6",IF(График_февраль_2014!I24=12,"12",IF(График_февраль_2014!I24=8,"8",IF(График_февраль_2014!I24=7,"7",IF(График_февраль_2014!I24="",""))))))</f>
        <v>3/2</v>
      </c>
      <c r="K75" s="67" t="str">
        <f aca="false">IF(График_февраль_2014!J24=3,"3/2",IF(График_февраль_2014!J24=9,"9/6",IF(График_февраль_2014!J24=12,"12",IF(График_февраль_2014!J24=8,"8",IF(График_февраль_2014!J24=7,"7",IF(График_февраль_2014!J24="",""))))))</f>
        <v>9/6</v>
      </c>
      <c r="L75" s="67" t="str">
        <f aca="false">IF(График_февраль_2014!K24=3,"3/2",IF(График_февраль_2014!K24=9,"9/6",IF(График_февраль_2014!K24=12,"12",IF(График_февраль_2014!K24=8,"8",IF(График_февраль_2014!K24=7,"7",IF(График_февраль_2014!K24="",""))))))</f>
        <v>8</v>
      </c>
      <c r="M75" s="67" t="str">
        <f aca="false">IF(График_февраль_2014!L24=3,"3/2",IF(График_февраль_2014!L24=9,"9/6",IF(График_февраль_2014!L24=12,"12",IF(График_февраль_2014!L24=8,"8",IF(График_февраль_2014!L24=7,"7",IF(График_февраль_2014!L24="",""))))))</f>
        <v>7</v>
      </c>
      <c r="N75" s="67" t="str">
        <f aca="false">IF(График_февраль_2014!M24=3,"3/2",IF(График_февраль_2014!M24=9,"9/6",IF(График_февраль_2014!M24=12,"12",IF(График_февраль_2014!M24=8,"8",IF(График_февраль_2014!M24=7,"7",IF(График_февраль_2014!M24="",""))))))</f>
        <v>12</v>
      </c>
      <c r="O75" s="67" t="str">
        <f aca="false">IF(График_февраль_2014!N24=3,"3/2",IF(График_февраль_2014!N24=9,"9/6",IF(График_февраль_2014!N24=12,"12",IF(График_февраль_2014!N24=8,"8",IF(График_февраль_2014!N24=7,"7",IF(График_февраль_2014!N24="",""))))))</f>
        <v>3/2</v>
      </c>
      <c r="P75" s="67" t="str">
        <f aca="false">IF(График_февраль_2014!O24=3,"3/2",IF(График_февраль_2014!O24=9,"9/6",IF(График_февраль_2014!O24=12,"12",IF(График_февраль_2014!O24=8,"8",IF(График_февраль_2014!O24=7,"7",IF(График_февраль_2014!O24="",""))))))</f>
        <v>9/6</v>
      </c>
      <c r="Q75" s="67" t="str">
        <f aca="false">IF(График_февраль_2014!P24=3,"3/2",IF(График_февраль_2014!P24=9,"9/6",IF(График_февраль_2014!P24=12,"12",IF(График_февраль_2014!P24=8,"8",IF(График_февраль_2014!P24=7,"7",IF(График_февраль_2014!P24="",""))))))</f>
        <v/>
      </c>
      <c r="R75" s="67" t="str">
        <f aca="false">IF(График_февраль_2014!Q24=3,"3/2",IF(График_февраль_2014!Q24=9,"9/6",IF(График_февраль_2014!Q24=12,"12",IF(График_февраль_2014!Q24=8,"8",IF(График_февраль_2014!Q24=7,"7",IF(График_февраль_2014!Q24="",""))))))</f>
        <v/>
      </c>
      <c r="S75" s="67" t="str">
        <f aca="false">IF(График_февраль_2014!R24=3,"3/2",IF(График_февраль_2014!R24=9,"9/6",IF(График_февраль_2014!R24=12,"12",IF(График_февраль_2014!R24=8,"8",IF(График_февраль_2014!R24=7,"7",IF(График_февраль_2014!R24="",""))))))</f>
        <v>12</v>
      </c>
      <c r="T75" s="68" t="n">
        <f aca="false">COUNTIF(E75:S75,"3/2")*3+COUNTIF(E75:S75,"9/6")*9+COUNTIF(E75:S75,"12")*12+COUNTIF(E75:S75,"8")*8+COUNTIF(E75:S75,"7")*7</f>
        <v>95</v>
      </c>
      <c r="U75" s="69" t="str">
        <f aca="false">IF(График_февраль_2014!S24=3,"3/2",IF(График_февраль_2014!S24=9,"9/6",IF(График_февраль_2014!S24=12,"12",IF(График_февраль_2014!S24=8,"8",IF(График_февраль_2014!S24=7,"7",IF(График_февраль_2014!S24="",""))))))</f>
        <v>3/2</v>
      </c>
      <c r="V75" s="69" t="str">
        <f aca="false">IF(График_февраль_2014!T24=3,"3/2",IF(График_февраль_2014!T24=9,"9/6",IF(График_февраль_2014!T24=12,"12",IF(График_февраль_2014!T24=8,"8",IF(График_февраль_2014!T24=7,"7",IF(График_февраль_2014!T24="",""))))))</f>
        <v>9/6</v>
      </c>
      <c r="W75" s="69" t="str">
        <f aca="false">IF(График_февраль_2014!U24=3,"3/2",IF(График_февраль_2014!U24=9,"9/6",IF(График_февраль_2014!U24=12,"12",IF(График_февраль_2014!U24=8,"8",IF(График_февраль_2014!U24=7,"7",IF(График_февраль_2014!U24="",""))))))</f>
        <v/>
      </c>
      <c r="X75" s="69" t="str">
        <f aca="false">IF(График_февраль_2014!V24=3,"3/2",IF(График_февраль_2014!V24=9,"9/6",IF(График_февраль_2014!V24=12,"12",IF(График_февраль_2014!V24=8,"8",IF(График_февраль_2014!V24=7,"7",IF(График_февраль_2014!V24="",""))))))</f>
        <v/>
      </c>
      <c r="Y75" s="69" t="str">
        <f aca="false">IF(График_февраль_2014!W24=3,"3/2",IF(График_февраль_2014!W24=9,"9/6",IF(График_февраль_2014!W24=12,"12",IF(График_февраль_2014!W24=8,"8",IF(График_февраль_2014!W24=7,"7",IF(График_февраль_2014!W24="",""))))))</f>
        <v>12</v>
      </c>
      <c r="Z75" s="69" t="str">
        <f aca="false">IF(График_февраль_2014!X24=3,"3/2",IF(График_февраль_2014!X24=9,"9/6",IF(График_февраль_2014!X24=12,"12",IF(График_февраль_2014!X24=8,"8",IF(График_февраль_2014!X24=7,"7",IF(График_февраль_2014!X24="",""))))))</f>
        <v>3/2</v>
      </c>
      <c r="AA75" s="69" t="str">
        <f aca="false">IF(График_февраль_2014!Y24=3,"3/2",IF(График_февраль_2014!Y24=9,"9/6",IF(График_февраль_2014!Y24=12,"12",IF(График_февраль_2014!Y24=8,"8",IF(График_февраль_2014!Y24=7,"7",IF(График_февраль_2014!Y24="",""))))))</f>
        <v>9/6</v>
      </c>
      <c r="AB75" s="69" t="str">
        <f aca="false">IF(График_февраль_2014!Z24=3,"3/2",IF(График_февраль_2014!Z24=9,"9/6",IF(График_февраль_2014!Z24=12,"12",IF(График_февраль_2014!Z24=8,"8",IF(График_февраль_2014!Z24=7,"7",IF(График_февраль_2014!Z24="",""))))))</f>
        <v/>
      </c>
      <c r="AC75" s="69" t="str">
        <f aca="false">IF(График_февраль_2014!AA24=3,"3/2",IF(График_февраль_2014!AA24=9,"9/6",IF(График_февраль_2014!AA24=12,"12",IF(График_февраль_2014!AA24=8,"8",IF(График_февраль_2014!AA24=7,"7",IF(График_февраль_2014!AA24="",""))))))</f>
        <v/>
      </c>
      <c r="AD75" s="69" t="str">
        <f aca="false">IF(График_февраль_2014!AB24=3,"3/2",IF(График_февраль_2014!AB24=9,"9/6",IF(График_февраль_2014!AB24=12,"12",IF(График_февраль_2014!AB24=8,"8",IF(График_февраль_2014!AB24=7,"7",IF(График_февраль_2014!AB24="",""))))))</f>
        <v>12</v>
      </c>
      <c r="AE75" s="69" t="str">
        <f aca="false">IF(График_февраль_2014!AC24=3,"3/2",IF(График_февраль_2014!AC24=9,"9/6",IF(График_февраль_2014!AC24=12,"12",IF(График_февраль_2014!AC24=8,"8",IF(График_февраль_2014!AC24=7,"7",IF(График_февраль_2014!AC24="",""))))))</f>
        <v>3/2</v>
      </c>
      <c r="AF75" s="69" t="str">
        <f aca="false">IF(График_февраль_2014!AD24=3,"3/2",IF(График_февраль_2014!AD24=9,"9/6",IF(График_февраль_2014!AD24=12,"12",IF(График_февраль_2014!AD24=8,"8",IF(График_февраль_2014!AD24=7,"7",IF(График_февраль_2014!AD24="",""))))))</f>
        <v>9/6</v>
      </c>
      <c r="AG75" s="69" t="str">
        <f aca="false">IF(График_февраль_2014!AE24=3,"3/2",IF(График_февраль_2014!AE24=9,"9/6",IF(График_февраль_2014!AE24=12,"12",IF(График_февраль_2014!AE24=8,"8",IF(График_февраль_2014!AE24=7,"7",IF(График_февраль_2014!AE24="",""))))))</f>
        <v/>
      </c>
      <c r="AH75" s="69" t="s">
        <v>22</v>
      </c>
      <c r="AI75" s="69" t="s">
        <v>22</v>
      </c>
      <c r="AJ75" s="69" t="s">
        <v>22</v>
      </c>
      <c r="AK75" s="68" t="n">
        <f aca="false">COUNTIF(U75:AJ75,"3/2")*3+COUNTIF(U75:AJ75,"9/6")*9+COUNTIF(U75:AJ75,"12")*12+COUNTIF(U75:AJ75,"8")*8+COUNTIF(U75:AJ75,"7")*7</f>
        <v>60</v>
      </c>
      <c r="AL75" s="60"/>
      <c r="AM75" s="61"/>
      <c r="AN75" s="62"/>
      <c r="AO75" s="61"/>
      <c r="AP75" s="61"/>
      <c r="AQ75" s="63"/>
      <c r="AR75" s="64" t="s">
        <v>83</v>
      </c>
      <c r="AS75" s="64" t="n">
        <f aca="false">COUNTIF(E74:S74,"Б")+COUNTIF(U74:AJ74,"Б")</f>
        <v>0</v>
      </c>
      <c r="AT75" s="64"/>
      <c r="AU75" s="65"/>
      <c r="AV75" s="66"/>
      <c r="AW75" s="66"/>
    </row>
    <row r="76" customFormat="false" ht="24.95" hidden="false" customHeight="true" outlineLevel="0" collapsed="false">
      <c r="A76" s="54" t="n">
        <v>2</v>
      </c>
      <c r="B76" s="70" t="s">
        <v>84</v>
      </c>
      <c r="C76" s="71"/>
      <c r="D76" s="72"/>
      <c r="E76" s="58" t="str">
        <f aca="false">IFERROR(VLOOKUP(E77,Данные!$D$2:$E$11,2,FALSE()),"В")</f>
        <v>Я/Н</v>
      </c>
      <c r="F76" s="58" t="str">
        <f aca="false">IFERROR(VLOOKUP(F77,Данные!$D$2:$E$11,2,FALSE()),"В")</f>
        <v>В</v>
      </c>
      <c r="G76" s="58" t="str">
        <f aca="false">IFERROR(VLOOKUP(G77,Данные!$D$2:$E$11,2,FALSE()),"В")</f>
        <v>Я</v>
      </c>
      <c r="H76" s="58" t="str">
        <f aca="false">IFERROR(VLOOKUP(H77,Данные!$D$2:$E$11,2,FALSE()),"В")</f>
        <v>Я/Н</v>
      </c>
      <c r="I76" s="58" t="str">
        <f aca="false">IFERROR(VLOOKUP(I77,Данные!$D$2:$E$11,2,FALSE()),"В")</f>
        <v>Я/Н</v>
      </c>
      <c r="J76" s="58" t="str">
        <f aca="false">IFERROR(VLOOKUP(J77,Данные!$D$2:$E$11,2,FALSE()),"В")</f>
        <v>В</v>
      </c>
      <c r="K76" s="58" t="str">
        <f aca="false">IFERROR(VLOOKUP(K77,Данные!$D$2:$E$11,2,FALSE()),"В")</f>
        <v>Я</v>
      </c>
      <c r="L76" s="58" t="str">
        <f aca="false">IFERROR(VLOOKUP(L77,Данные!$D$2:$E$11,2,FALSE()),"В")</f>
        <v>Я/Н</v>
      </c>
      <c r="M76" s="58" t="str">
        <f aca="false">IFERROR(VLOOKUP(M77,Данные!$D$2:$E$11,2,FALSE()),"В")</f>
        <v>Я/Н</v>
      </c>
      <c r="N76" s="58" t="str">
        <f aca="false">IFERROR(VLOOKUP(N77,Данные!$D$2:$E$11,2,FALSE()),"В")</f>
        <v>В</v>
      </c>
      <c r="O76" s="58" t="str">
        <f aca="false">IFERROR(VLOOKUP(O77,Данные!$D$2:$E$11,2,FALSE()),"В")</f>
        <v>Я</v>
      </c>
      <c r="P76" s="58" t="str">
        <f aca="false">IFERROR(VLOOKUP(P77,Данные!$D$2:$E$11,2,FALSE()),"В")</f>
        <v>Я/Н</v>
      </c>
      <c r="Q76" s="58" t="str">
        <f aca="false">IFERROR(VLOOKUP(Q77,Данные!$D$2:$E$11,2,FALSE()),"В")</f>
        <v>Я/Н</v>
      </c>
      <c r="R76" s="58" t="str">
        <f aca="false">IFERROR(VLOOKUP(R77,Данные!$D$2:$E$11,2,FALSE()),"В")</f>
        <v>Я</v>
      </c>
      <c r="S76" s="58" t="str">
        <f aca="false">IFERROR(VLOOKUP(S77,Данные!$D$2:$E$11,2,FALSE()),"В")</f>
        <v>Я/Н</v>
      </c>
      <c r="T76" s="59" t="n">
        <f aca="false">COUNTIF(E77:S77,"3/2")+COUNTIF(E77:S77,"9/6")+COUNTIF(E77:S77,"12")+COUNTIF(E77:S77,"8")+COUNTIF(E77:S77,"7")</f>
        <v>12</v>
      </c>
      <c r="U76" s="58" t="str">
        <f aca="false">IFERROR(VLOOKUP(U77,Данные!$D$2:$E$11,2,FALSE()),"В")</f>
        <v>Я/Н</v>
      </c>
      <c r="V76" s="58" t="str">
        <f aca="false">IFERROR(VLOOKUP(V77,Данные!$D$2:$E$11,2,FALSE()),"В")</f>
        <v>В</v>
      </c>
      <c r="W76" s="58" t="str">
        <f aca="false">IFERROR(VLOOKUP(W77,Данные!$D$2:$E$11,2,FALSE()),"В")</f>
        <v>В</v>
      </c>
      <c r="X76" s="58" t="str">
        <f aca="false">IFERROR(VLOOKUP(X77,Данные!$D$2:$E$11,2,FALSE()),"В")</f>
        <v>В</v>
      </c>
      <c r="Y76" s="58" t="str">
        <f aca="false">IFERROR(VLOOKUP(Y77,Данные!$D$2:$E$11,2,FALSE()),"В")</f>
        <v>Я/Н</v>
      </c>
      <c r="Z76" s="58" t="str">
        <f aca="false">IFERROR(VLOOKUP(Z77,Данные!$D$2:$E$11,2,FALSE()),"В")</f>
        <v>Я/Н</v>
      </c>
      <c r="AA76" s="58" t="str">
        <f aca="false">IFERROR(VLOOKUP(AA77,Данные!$D$2:$E$11,2,FALSE()),"В")</f>
        <v>В</v>
      </c>
      <c r="AB76" s="58" t="str">
        <f aca="false">IFERROR(VLOOKUP(AB77,Данные!$D$2:$E$11,2,FALSE()),"В")</f>
        <v>В</v>
      </c>
      <c r="AC76" s="58" t="str">
        <f aca="false">IFERROR(VLOOKUP(AC77,Данные!$D$2:$E$11,2,FALSE()),"В")</f>
        <v>В</v>
      </c>
      <c r="AD76" s="58" t="str">
        <f aca="false">IFERROR(VLOOKUP(AD77,Данные!$D$2:$E$11,2,FALSE()),"В")</f>
        <v>Я/Н</v>
      </c>
      <c r="AE76" s="58" t="str">
        <f aca="false">IFERROR(VLOOKUP(AE77,Данные!$D$2:$E$11,2,FALSE()),"В")</f>
        <v>Я/Н</v>
      </c>
      <c r="AF76" s="58" t="str">
        <f aca="false">IFERROR(VLOOKUP(AF77,Данные!$D$2:$E$11,2,FALSE()),"В")</f>
        <v>В</v>
      </c>
      <c r="AG76" s="58" t="str">
        <f aca="false">IFERROR(VLOOKUP(AG77,Данные!$D$2:$E$11,2,FALSE()),"В")</f>
        <v>В</v>
      </c>
      <c r="AH76" s="58" t="str">
        <f aca="false">IFERROR(VLOOKUP(AH77,Данные!$D$2:$E$11,2,FALSE()),"В")</f>
        <v>Х</v>
      </c>
      <c r="AI76" s="58" t="str">
        <f aca="false">IFERROR(VLOOKUP(AI77,Данные!$D$2:$E$11,2,FALSE()),"В")</f>
        <v>Х</v>
      </c>
      <c r="AJ76" s="58" t="str">
        <f aca="false">IFERROR(VLOOKUP(AJ77,Данные!$D$2:$E$11,2,FALSE()),"В")</f>
        <v>Х</v>
      </c>
      <c r="AK76" s="59" t="n">
        <f aca="false">COUNTIF(U77:AJ77,"3/2")+COUNTIF(U77:AJ77,"9/6")+COUNTIF(U77:AJ77,"12")+COUNTIF(U77:AJ77,"8")+COUNTIF(U77:AJ77,"7")</f>
        <v>7</v>
      </c>
      <c r="AL76" s="73" t="n">
        <f aca="false">SUM(AK76,T76)</f>
        <v>19</v>
      </c>
      <c r="AM76" s="74" t="n">
        <f aca="false">SUM(AK77,T77)</f>
        <v>153</v>
      </c>
      <c r="AN76" s="75"/>
      <c r="AO76" s="74" t="n">
        <f aca="false">COUNTIF(E77:S77,"3/2")*2+COUNTIF(U77:AJ77,"3/2")*2+COUNTIF(E77:S77,"9/6")*6+COUNTIF(U77:AJ77,"9/6")*6</f>
        <v>54</v>
      </c>
      <c r="AP76" s="74" t="n">
        <f aca="false">COUNTIF(AB77,"3/2")*3+COUNTIF(AB77,"9/6")*9+COUNTIF(AB77,"12")*12</f>
        <v>0</v>
      </c>
      <c r="AQ76" s="76" t="n">
        <f aca="false">SUM(AS76:AS77)</f>
        <v>0</v>
      </c>
      <c r="AR76" s="64" t="s">
        <v>82</v>
      </c>
      <c r="AS76" s="64" t="n">
        <f aca="false">COUNTIF(E76:S76,"ОТ")+COUNTIF(U76:AJ76,"ОТ")</f>
        <v>0</v>
      </c>
      <c r="AT76" s="77" t="n">
        <f aca="false">COUNTIF(E76:S76,"В")+COUNTIF(U76:AJ76,"В")</f>
        <v>11</v>
      </c>
      <c r="AU76" s="65" t="n">
        <f aca="false">SUM(AS76:AT77,AL76)</f>
        <v>30</v>
      </c>
      <c r="AV76" s="66"/>
      <c r="AW76" s="66"/>
    </row>
    <row r="77" customFormat="false" ht="24.95" hidden="false" customHeight="true" outlineLevel="0" collapsed="false">
      <c r="A77" s="54"/>
      <c r="B77" s="70"/>
      <c r="C77" s="71"/>
      <c r="D77" s="72"/>
      <c r="E77" s="78" t="str">
        <f aca="false">IF(График_февраль_2014!D21=3,"3/2",IF(График_февраль_2014!D21=9,"9/6",IF(График_февраль_2014!D21=12,"12",IF(График_февраль_2014!D21=8,"8",IF(График_февраль_2014!D21=7,"7",IF(График_февраль_2014!D21="",""))))))</f>
        <v>9/6</v>
      </c>
      <c r="F77" s="78" t="str">
        <f aca="false">IF(График_февраль_2014!E21=3,"3/2",IF(График_февраль_2014!E21=9,"9/6",IF(График_февраль_2014!E21=12,"12",IF(График_февраль_2014!E21=8,"8",IF(График_февраль_2014!E21=7,"7",IF(График_февраль_2014!E21="",""))))))</f>
        <v/>
      </c>
      <c r="G77" s="78" t="str">
        <f aca="false">IF(График_февраль_2014!F21=3,"3/2",IF(График_февраль_2014!F21=9,"9/6",IF(График_февраль_2014!F21=12,"12",IF(График_февраль_2014!F21=8,"8",IF(График_февраль_2014!F21=7,"7",IF(График_февраль_2014!F21="",""))))))</f>
        <v>12</v>
      </c>
      <c r="H77" s="78" t="str">
        <f aca="false">IF(График_февраль_2014!G21=3,"3/2",IF(График_февраль_2014!G21=9,"9/6",IF(График_февраль_2014!G21=12,"12",IF(График_февраль_2014!G21=8,"8",IF(График_февраль_2014!G21=7,"7",IF(График_февраль_2014!G21="",""))))))</f>
        <v>3/2</v>
      </c>
      <c r="I77" s="78" t="str">
        <f aca="false">IF(График_февраль_2014!H21=3,"3/2",IF(График_февраль_2014!H21=9,"9/6",IF(График_февраль_2014!H21=12,"12",IF(График_февраль_2014!H21=8,"8",IF(График_февраль_2014!H21=7,"7",IF(График_февраль_2014!H21="",""))))))</f>
        <v>9/6</v>
      </c>
      <c r="J77" s="78" t="str">
        <f aca="false">IF(График_февраль_2014!I21=3,"3/2",IF(График_февраль_2014!I21=9,"9/6",IF(График_февраль_2014!I21=12,"12",IF(График_февраль_2014!I21=8,"8",IF(График_февраль_2014!I21=7,"7",IF(График_февраль_2014!I21="",""))))))</f>
        <v/>
      </c>
      <c r="K77" s="78" t="str">
        <f aca="false">IF(График_февраль_2014!J21=3,"3/2",IF(График_февраль_2014!J21=9,"9/6",IF(График_февраль_2014!J21=12,"12",IF(График_февраль_2014!J21=8,"8",IF(График_февраль_2014!J21=7,"7",IF(График_февраль_2014!J21="",""))))))</f>
        <v>12</v>
      </c>
      <c r="L77" s="78" t="str">
        <f aca="false">IF(График_февраль_2014!K21=3,"3/2",IF(График_февраль_2014!K21=9,"9/6",IF(График_февраль_2014!K21=12,"12",IF(График_февраль_2014!K21=8,"8",IF(График_февраль_2014!K21=7,"7",IF(График_февраль_2014!K21="",""))))))</f>
        <v>3/2</v>
      </c>
      <c r="M77" s="78" t="str">
        <f aca="false">IF(График_февраль_2014!L21=3,"3/2",IF(График_февраль_2014!L21=9,"9/6",IF(График_февраль_2014!L21=12,"12",IF(График_февраль_2014!L21=8,"8",IF(График_февраль_2014!L21=7,"7",IF(График_февраль_2014!L21="",""))))))</f>
        <v>9/6</v>
      </c>
      <c r="N77" s="78" t="str">
        <f aca="false">IF(График_февраль_2014!M21=3,"3/2",IF(График_февраль_2014!M21=9,"9/6",IF(График_февраль_2014!M21=12,"12",IF(График_февраль_2014!M21=8,"8",IF(График_февраль_2014!M21=7,"7",IF(График_февраль_2014!M21="",""))))))</f>
        <v/>
      </c>
      <c r="O77" s="78" t="str">
        <f aca="false">IF(График_февраль_2014!N21=3,"3/2",IF(График_февраль_2014!N21=9,"9/6",IF(График_февраль_2014!N21=12,"12",IF(График_февраль_2014!N21=8,"8",IF(График_февраль_2014!N21=7,"7",IF(График_февраль_2014!N21="",""))))))</f>
        <v>12</v>
      </c>
      <c r="P77" s="78" t="str">
        <f aca="false">IF(График_февраль_2014!O21=3,"3/2",IF(График_февраль_2014!O21=9,"9/6",IF(График_февраль_2014!O21=12,"12",IF(График_февраль_2014!O21=8,"8",IF(График_февраль_2014!O21=7,"7",IF(График_февраль_2014!O21="",""))))))</f>
        <v>3/2</v>
      </c>
      <c r="Q77" s="78" t="str">
        <f aca="false">IF(График_февраль_2014!P21=3,"3/2",IF(График_февраль_2014!P21=9,"9/6",IF(График_февраль_2014!P21=12,"12",IF(График_февраль_2014!P21=8,"8",IF(График_февраль_2014!P21=7,"7",IF(График_февраль_2014!P21="",""))))))</f>
        <v>9/6</v>
      </c>
      <c r="R77" s="78" t="str">
        <f aca="false">IF(График_февраль_2014!Q21=3,"3/2",IF(График_февраль_2014!Q21=9,"9/6",IF(График_февраль_2014!Q21=12,"12",IF(График_февраль_2014!Q21=8,"8",IF(График_февраль_2014!Q21=7,"7",IF(График_февраль_2014!Q21="",""))))))</f>
        <v>12</v>
      </c>
      <c r="S77" s="78" t="str">
        <f aca="false">IF(График_февраль_2014!R21=3,"3/2",IF(График_февраль_2014!R21=9,"9/6",IF(График_февраль_2014!R21=12,"12",IF(График_февраль_2014!R21=8,"8",IF(График_февраль_2014!R21=7,"7",IF(График_февраль_2014!R21="",""))))))</f>
        <v>3/2</v>
      </c>
      <c r="T77" s="79" t="n">
        <f aca="false">COUNTIF(E77:S77,"3/2")*3+COUNTIF(E77:S77,"9/6")*9+COUNTIF(E77:S77,"12")*12+COUNTIF(E77:S77,"8")*8+COUNTIF(E77:S77,"7")*7</f>
        <v>96</v>
      </c>
      <c r="U77" s="80" t="s">
        <v>10</v>
      </c>
      <c r="V77" s="80"/>
      <c r="W77" s="80"/>
      <c r="X77" s="80" t="n">
        <v>12</v>
      </c>
      <c r="Y77" s="80" t="s">
        <v>5</v>
      </c>
      <c r="Z77" s="80" t="s">
        <v>10</v>
      </c>
      <c r="AA77" s="80"/>
      <c r="AB77" s="80"/>
      <c r="AC77" s="80" t="n">
        <v>12</v>
      </c>
      <c r="AD77" s="80" t="s">
        <v>5</v>
      </c>
      <c r="AE77" s="80" t="s">
        <v>10</v>
      </c>
      <c r="AF77" s="80"/>
      <c r="AG77" s="80"/>
      <c r="AH77" s="80" t="s">
        <v>22</v>
      </c>
      <c r="AI77" s="80" t="s">
        <v>22</v>
      </c>
      <c r="AJ77" s="80" t="s">
        <v>22</v>
      </c>
      <c r="AK77" s="79" t="n">
        <f aca="false">COUNTIF(U77:AJ77,"3/2")*3+COUNTIF(U77:AJ77,"9/6")*9+COUNTIF(U77:AJ77,"12")*12+COUNTIF(U77:AJ77,"8")*8+COUNTIF(U77:AJ77,"7")*7</f>
        <v>57</v>
      </c>
      <c r="AL77" s="73"/>
      <c r="AM77" s="74"/>
      <c r="AN77" s="75"/>
      <c r="AO77" s="74"/>
      <c r="AP77" s="74"/>
      <c r="AQ77" s="76"/>
      <c r="AR77" s="77" t="s">
        <v>83</v>
      </c>
      <c r="AS77" s="77" t="n">
        <f aca="false">COUNTIF(E76:S76,"Б")+COUNTIF(U76:AJ76,"Б")</f>
        <v>0</v>
      </c>
      <c r="AT77" s="77"/>
      <c r="AU77" s="65"/>
      <c r="AV77" s="66"/>
      <c r="AW77" s="66"/>
    </row>
    <row r="78" s="5" customFormat="true" ht="12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81"/>
    </row>
    <row r="79" s="5" customFormat="true" ht="26.25" hidden="false" customHeight="true" outlineLevel="0" collapsed="false">
      <c r="A79" s="82"/>
      <c r="B79" s="82"/>
      <c r="C79" s="83"/>
      <c r="D79" s="83"/>
      <c r="E79" s="83"/>
      <c r="F79" s="83"/>
      <c r="G79" s="84"/>
      <c r="H79" s="84"/>
      <c r="I79" s="84"/>
      <c r="J79" s="84"/>
      <c r="K79" s="85"/>
      <c r="L79" s="85"/>
      <c r="M79" s="85"/>
      <c r="N79" s="85"/>
      <c r="O79" s="85"/>
      <c r="P79" s="86"/>
      <c r="Q79" s="10"/>
      <c r="R79" s="86"/>
      <c r="S79" s="87"/>
      <c r="T79" s="87"/>
      <c r="U79" s="87"/>
      <c r="V79" s="87"/>
      <c r="W79" s="87"/>
      <c r="X79" s="87"/>
      <c r="Y79" s="87"/>
      <c r="Z79" s="87"/>
      <c r="AA79" s="88"/>
      <c r="AB79" s="88"/>
      <c r="AC79" s="88"/>
      <c r="AD79" s="88"/>
      <c r="AE79" s="88"/>
      <c r="AF79" s="88"/>
      <c r="AG79" s="86"/>
      <c r="AH79" s="86"/>
      <c r="AI79" s="86"/>
      <c r="AJ79" s="86"/>
      <c r="AK79" s="89"/>
      <c r="AL79" s="89"/>
      <c r="AM79" s="89"/>
      <c r="AN79" s="89"/>
      <c r="AO79" s="10"/>
      <c r="AP79" s="90"/>
      <c r="AQ79" s="90"/>
      <c r="AR79" s="90"/>
      <c r="AS79" s="90"/>
      <c r="AT79" s="90"/>
      <c r="AU79" s="81"/>
    </row>
    <row r="80" s="5" customFormat="true" ht="15.75" hidden="false" customHeight="true" outlineLevel="0" collapsed="false">
      <c r="A80" s="4"/>
      <c r="B80" s="4"/>
      <c r="C80" s="91"/>
      <c r="D80" s="91"/>
      <c r="E80" s="91"/>
      <c r="F80" s="91"/>
      <c r="G80" s="91"/>
      <c r="H80" s="91"/>
      <c r="I80" s="91"/>
      <c r="J80" s="91"/>
      <c r="K80" s="92"/>
      <c r="L80" s="92"/>
      <c r="M80" s="92"/>
      <c r="N80" s="92"/>
      <c r="O80" s="92"/>
      <c r="P80" s="93"/>
      <c r="Q80" s="4"/>
      <c r="R80" s="10"/>
      <c r="S80" s="10"/>
      <c r="T80" s="10"/>
      <c r="U80" s="10"/>
      <c r="V80" s="10"/>
      <c r="W80" s="10"/>
      <c r="X80" s="10"/>
      <c r="Y80" s="10"/>
      <c r="Z80" s="93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4"/>
      <c r="AL80" s="94"/>
      <c r="AM80" s="94"/>
      <c r="AN80" s="94"/>
      <c r="AO80" s="4"/>
      <c r="AP80" s="4"/>
      <c r="AQ80" s="4"/>
      <c r="AR80" s="4"/>
      <c r="AS80" s="4"/>
      <c r="AT80" s="4"/>
      <c r="AU80" s="4"/>
    </row>
    <row r="81" s="5" customFormat="true" ht="12" hidden="false" customHeight="true" outlineLevel="0" collapsed="false">
      <c r="A81" s="4"/>
      <c r="B81" s="4"/>
      <c r="C81" s="4"/>
      <c r="D81" s="4"/>
      <c r="E81" s="4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4"/>
      <c r="R81" s="10"/>
      <c r="S81" s="4"/>
      <c r="T81" s="4"/>
      <c r="U81" s="4"/>
      <c r="V81" s="4"/>
      <c r="W81" s="4"/>
      <c r="X81" s="4"/>
      <c r="Y81" s="4"/>
      <c r="Z81" s="4"/>
      <c r="AA81" s="96"/>
      <c r="AB81" s="96"/>
      <c r="AC81" s="96"/>
      <c r="AD81" s="96"/>
      <c r="AE81" s="96"/>
      <c r="AF81" s="96"/>
      <c r="AG81" s="4"/>
      <c r="AH81" s="4"/>
      <c r="AI81" s="4"/>
      <c r="AJ81" s="4"/>
      <c r="AK81" s="4"/>
      <c r="AL81" s="4"/>
      <c r="AM81" s="4"/>
      <c r="AN81" s="4"/>
      <c r="AO81" s="4"/>
      <c r="AP81" s="97"/>
      <c r="AQ81" s="97"/>
      <c r="AR81" s="97"/>
      <c r="AS81" s="97"/>
      <c r="AT81" s="97"/>
      <c r="AU81" s="4"/>
    </row>
    <row r="82" s="5" customFormat="tru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98"/>
      <c r="T82" s="98"/>
      <c r="U82" s="98"/>
      <c r="V82" s="98"/>
      <c r="W82" s="98"/>
      <c r="X82" s="98"/>
      <c r="Y82" s="98"/>
      <c r="Z82" s="98"/>
      <c r="AA82" s="96"/>
      <c r="AB82" s="96"/>
      <c r="AC82" s="96"/>
      <c r="AD82" s="96"/>
      <c r="AE82" s="96"/>
      <c r="AF82" s="96"/>
      <c r="AG82" s="99"/>
      <c r="AH82" s="99"/>
      <c r="AI82" s="99"/>
      <c r="AJ82" s="99"/>
      <c r="AK82" s="100"/>
      <c r="AL82" s="100"/>
      <c r="AM82" s="100"/>
      <c r="AN82" s="100"/>
      <c r="AO82" s="4"/>
      <c r="AP82" s="97"/>
      <c r="AQ82" s="97"/>
      <c r="AR82" s="97"/>
      <c r="AS82" s="97"/>
      <c r="AT82" s="97"/>
      <c r="AU82" s="4"/>
    </row>
    <row r="83" s="5" customFormat="tru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10"/>
      <c r="T83" s="10"/>
      <c r="U83" s="10"/>
      <c r="V83" s="10"/>
      <c r="W83" s="10"/>
      <c r="X83" s="10"/>
      <c r="Y83" s="10"/>
      <c r="Z83" s="93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2"/>
      <c r="AL83" s="102"/>
      <c r="AM83" s="102"/>
      <c r="AN83" s="102"/>
      <c r="AO83" s="4"/>
      <c r="AP83" s="4"/>
      <c r="AQ83" s="4"/>
      <c r="AR83" s="4"/>
      <c r="AS83" s="4"/>
      <c r="AT83" s="4"/>
      <c r="AU83" s="4"/>
    </row>
  </sheetData>
  <mergeCells count="105">
    <mergeCell ref="AO1:AS1"/>
    <mergeCell ref="AK2:AS2"/>
    <mergeCell ref="G61:AD61"/>
    <mergeCell ref="G62:AH62"/>
    <mergeCell ref="G63:M63"/>
    <mergeCell ref="N63:S63"/>
    <mergeCell ref="A65:AT65"/>
    <mergeCell ref="K66:T66"/>
    <mergeCell ref="U66:Z66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L69:AP69"/>
    <mergeCell ref="AQ69:AQ72"/>
    <mergeCell ref="AR69:AR72"/>
    <mergeCell ref="AS69:AS72"/>
    <mergeCell ref="AT69:AT72"/>
    <mergeCell ref="AU69:AU73"/>
    <mergeCell ref="AL70:AL72"/>
    <mergeCell ref="AM70:AP70"/>
    <mergeCell ref="AM71:AM72"/>
    <mergeCell ref="AN71:AP71"/>
    <mergeCell ref="E73:S73"/>
    <mergeCell ref="U73:AJ73"/>
    <mergeCell ref="A74:A75"/>
    <mergeCell ref="B74:B75"/>
    <mergeCell ref="C74:C75"/>
    <mergeCell ref="D74:D75"/>
    <mergeCell ref="AL74:AL75"/>
    <mergeCell ref="AM74:AM75"/>
    <mergeCell ref="AN74:AN75"/>
    <mergeCell ref="AO74:AO75"/>
    <mergeCell ref="AP74:AP75"/>
    <mergeCell ref="AQ74:AQ75"/>
    <mergeCell ref="AT74:AT75"/>
    <mergeCell ref="AU74:AU75"/>
    <mergeCell ref="A76:A77"/>
    <mergeCell ref="B76:B77"/>
    <mergeCell ref="C76:C77"/>
    <mergeCell ref="D76:D77"/>
    <mergeCell ref="AL76:AL77"/>
    <mergeCell ref="AM76:AM77"/>
    <mergeCell ref="AN76:AN77"/>
    <mergeCell ref="AO76:AO77"/>
    <mergeCell ref="AP76:AP77"/>
    <mergeCell ref="AQ76:AQ77"/>
    <mergeCell ref="AT76:AT77"/>
    <mergeCell ref="AU76:AU77"/>
    <mergeCell ref="A79:B79"/>
    <mergeCell ref="C79:F79"/>
    <mergeCell ref="G79:J79"/>
    <mergeCell ref="K79:O79"/>
    <mergeCell ref="S79:Z79"/>
    <mergeCell ref="AA79:AF79"/>
    <mergeCell ref="AG79:AJ79"/>
    <mergeCell ref="AK79:AN79"/>
    <mergeCell ref="AP79:AT79"/>
    <mergeCell ref="C80:E80"/>
    <mergeCell ref="F80:J80"/>
    <mergeCell ref="K80:O80"/>
    <mergeCell ref="AA80:AF80"/>
    <mergeCell ref="AG80:AJ80"/>
    <mergeCell ref="AK80:AN80"/>
    <mergeCell ref="AA81:AF82"/>
    <mergeCell ref="AP81:AT82"/>
    <mergeCell ref="S82:Z82"/>
    <mergeCell ref="AG82:AJ82"/>
    <mergeCell ref="AK82:AN82"/>
    <mergeCell ref="AA83:AF83"/>
    <mergeCell ref="AG83:AJ83"/>
    <mergeCell ref="AK83:AN83"/>
  </mergeCells>
  <conditionalFormatting sqref="AU74:AU77">
    <cfRule type="cellIs" priority="2" operator="notEqual" aboveAverage="0" equalAverage="0" bottom="0" percent="0" rank="0" text="" dxfId="0">
      <formula>28</formula>
    </cfRule>
    <cfRule type="cellIs" priority="3" operator="equal" aboveAverage="0" equalAverage="0" bottom="0" percent="0" rank="0" text="" dxfId="1">
      <formula>28</formula>
    </cfRule>
  </conditionalFormatting>
  <dataValidations count="4">
    <dataValidation allowBlank="false" error="Вами введено неверное количество часов. В АДС так не работают. Выберите допустимое значение из выпадающего списка." errorStyle="stop" errorTitle="Obuhoff не доволен действием)))" operator="between" showDropDown="false" showErrorMessage="true" showInputMessage="false" sqref="E75:S75 U75:AJ75 E77:S77 U77:AJ77" type="list">
      <formula1>Часы</formula1>
      <formula2>0</formula2>
    </dataValidation>
    <dataValidation allowBlank="true" errorStyle="stop" operator="between" showDropDown="false" showErrorMessage="true" showInputMessage="false" sqref="U66:Z66" type="list">
      <formula1>Месяцы</formula1>
      <formula2>0</formula2>
    </dataValidation>
    <dataValidation allowBlank="true" errorStyle="stop" operator="between" showDropDown="false" showErrorMessage="true" showInputMessage="false" sqref="AN13:AP13" type="list">
      <formula1>Период_с</formula1>
      <formula2>0</formula2>
    </dataValidation>
    <dataValidation allowBlank="true" errorStyle="stop" operator="between" showDropDown="false" showErrorMessage="true" showInputMessage="false" sqref="AQ13:AS13" type="list">
      <formula1>Период_по</formula1>
      <formula2>0</formula2>
    </dataValidation>
  </dataValidations>
  <hyperlinks>
    <hyperlink ref="I66" location="'Январь 2014'!B66" display="&lt;"/>
    <hyperlink ref="AB66" location="'Февраль 2014'!B66" display="&gt;"/>
  </hyperlinks>
  <printOptions headings="false" gridLines="false" gridLinesSet="true" horizontalCentered="true" verticalCentered="false"/>
  <pageMargins left="0" right="0" top="0.38680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T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9" activeCellId="0" sqref="N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03" width="4.16"/>
    <col collapsed="false" customWidth="true" hidden="false" outlineLevel="0" max="2" min="2" style="103" width="17.99"/>
    <col collapsed="false" customWidth="true" hidden="false" outlineLevel="0" max="3" min="3" style="104" width="12.82"/>
    <col collapsed="false" customWidth="true" hidden="false" outlineLevel="0" max="34" min="4" style="105" width="3.33"/>
    <col collapsed="false" customWidth="true" hidden="false" outlineLevel="0" max="35" min="35" style="103" width="5.33"/>
    <col collapsed="false" customWidth="true" hidden="false" outlineLevel="0" max="37" min="36" style="103" width="5.5"/>
    <col collapsed="false" customWidth="true" hidden="false" outlineLevel="0" max="38" min="38" style="106" width="6.82"/>
    <col collapsed="false" customWidth="true" hidden="false" outlineLevel="0" max="39" min="39" style="103" width="6.82"/>
    <col collapsed="false" customWidth="true" hidden="false" outlineLevel="0" max="40" min="40" style="103" width="5.65"/>
    <col collapsed="false" customWidth="true" hidden="false" outlineLevel="0" max="41" min="41" style="107" width="6.33"/>
    <col collapsed="false" customWidth="true" hidden="false" outlineLevel="0" max="42" min="42" style="107" width="3.5"/>
    <col collapsed="false" customWidth="true" hidden="false" outlineLevel="0" max="43" min="43" style="105" width="6.33"/>
    <col collapsed="false" customWidth="false" hidden="false" outlineLevel="0" max="257" min="44" style="103" width="9.33"/>
  </cols>
  <sheetData>
    <row r="1" customFormat="false" ht="15.75" hidden="false" customHeight="false" outlineLevel="0" collapsed="false">
      <c r="A1" s="108"/>
      <c r="B1" s="108"/>
      <c r="C1" s="108"/>
      <c r="D1" s="108"/>
      <c r="E1" s="108"/>
      <c r="F1" s="108"/>
      <c r="G1" s="109"/>
      <c r="H1" s="110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2"/>
      <c r="AB1" s="112"/>
      <c r="AC1" s="112"/>
      <c r="AD1" s="112"/>
      <c r="AE1" s="113"/>
      <c r="AF1" s="113"/>
      <c r="AG1" s="113"/>
      <c r="AH1" s="113"/>
      <c r="AI1" s="113"/>
      <c r="AJ1" s="113"/>
      <c r="AK1" s="113"/>
      <c r="AL1" s="113"/>
      <c r="AM1" s="113"/>
      <c r="AN1" s="114"/>
      <c r="AO1" s="115"/>
    </row>
    <row r="2" customFormat="false" ht="15" hidden="false" customHeight="false" outlineLevel="0" collapsed="false">
      <c r="A2" s="116"/>
      <c r="B2" s="116"/>
      <c r="C2" s="116"/>
      <c r="D2" s="116"/>
      <c r="E2" s="116"/>
      <c r="F2" s="116"/>
      <c r="G2" s="117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20"/>
      <c r="AO2" s="120"/>
      <c r="AP2" s="121"/>
      <c r="AQ2" s="122"/>
      <c r="AR2" s="121"/>
      <c r="AS2" s="121"/>
      <c r="AT2" s="121"/>
    </row>
    <row r="3" customFormat="false" ht="12.75" hidden="false" customHeight="true" outlineLevel="0" collapsed="false">
      <c r="A3" s="123"/>
      <c r="B3" s="123"/>
      <c r="C3" s="123"/>
      <c r="D3" s="123"/>
      <c r="E3" s="123"/>
      <c r="F3" s="123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24"/>
      <c r="AF3" s="124"/>
      <c r="AG3" s="124"/>
      <c r="AH3" s="124"/>
      <c r="AI3" s="124"/>
      <c r="AJ3" s="124"/>
      <c r="AK3" s="124"/>
      <c r="AL3" s="124"/>
      <c r="AM3" s="124"/>
      <c r="AN3" s="114"/>
      <c r="AO3" s="115"/>
    </row>
    <row r="4" customFormat="false" ht="7.5" hidden="false" customHeight="true" outlineLevel="0" collapsed="false">
      <c r="U4" s="105" t="s">
        <v>85</v>
      </c>
      <c r="AO4" s="115"/>
      <c r="AP4" s="115"/>
      <c r="AQ4" s="109"/>
      <c r="AR4" s="114"/>
    </row>
    <row r="5" customFormat="false" ht="20.25" hidden="false" customHeight="true" outlineLevel="0" collapsed="false">
      <c r="A5" s="125" t="s">
        <v>86</v>
      </c>
      <c r="B5" s="126" t="s">
        <v>87</v>
      </c>
      <c r="C5" s="127" t="s">
        <v>88</v>
      </c>
      <c r="D5" s="128" t="s">
        <v>89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9"/>
      <c r="AJ5" s="130"/>
      <c r="AK5" s="130"/>
      <c r="AL5" s="131"/>
      <c r="AM5" s="131"/>
      <c r="AN5" s="131"/>
      <c r="AO5" s="131"/>
      <c r="AP5" s="115"/>
      <c r="AQ5" s="131"/>
      <c r="AR5" s="114"/>
    </row>
    <row r="6" customFormat="false" ht="20.25" hidden="false" customHeight="true" outlineLevel="0" collapsed="false">
      <c r="A6" s="125"/>
      <c r="B6" s="126"/>
      <c r="C6" s="127"/>
      <c r="D6" s="132" t="n">
        <v>1</v>
      </c>
      <c r="E6" s="133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3" t="n">
        <v>8</v>
      </c>
      <c r="L6" s="133" t="n">
        <v>9</v>
      </c>
      <c r="M6" s="134" t="n">
        <v>10</v>
      </c>
      <c r="N6" s="134" t="n">
        <v>11</v>
      </c>
      <c r="O6" s="134" t="n">
        <v>12</v>
      </c>
      <c r="P6" s="134" t="n">
        <v>13</v>
      </c>
      <c r="Q6" s="134" t="n">
        <v>14</v>
      </c>
      <c r="R6" s="133" t="n">
        <v>15</v>
      </c>
      <c r="S6" s="133" t="n">
        <v>16</v>
      </c>
      <c r="T6" s="134" t="n">
        <v>17</v>
      </c>
      <c r="U6" s="134" t="n">
        <v>18</v>
      </c>
      <c r="V6" s="134" t="n">
        <v>19</v>
      </c>
      <c r="W6" s="134" t="n">
        <v>20</v>
      </c>
      <c r="X6" s="134" t="n">
        <v>21</v>
      </c>
      <c r="Y6" s="133" t="n">
        <v>22</v>
      </c>
      <c r="Z6" s="133" t="n">
        <v>23</v>
      </c>
      <c r="AA6" s="134" t="n">
        <v>24</v>
      </c>
      <c r="AB6" s="134" t="n">
        <v>25</v>
      </c>
      <c r="AC6" s="134" t="n">
        <v>26</v>
      </c>
      <c r="AD6" s="134" t="n">
        <v>27</v>
      </c>
      <c r="AE6" s="134" t="n">
        <v>28</v>
      </c>
      <c r="AF6" s="134" t="s">
        <v>22</v>
      </c>
      <c r="AG6" s="134" t="s">
        <v>22</v>
      </c>
      <c r="AH6" s="135" t="s">
        <v>22</v>
      </c>
      <c r="AI6" s="129"/>
      <c r="AJ6" s="129"/>
      <c r="AK6" s="129"/>
      <c r="AL6" s="131"/>
      <c r="AM6" s="131"/>
      <c r="AN6" s="131"/>
      <c r="AO6" s="131"/>
      <c r="AP6" s="115"/>
      <c r="AQ6" s="131"/>
      <c r="AR6" s="114"/>
    </row>
    <row r="7" customFormat="false" ht="13.5" hidden="false" customHeight="true" outlineLevel="0" collapsed="false">
      <c r="A7" s="136"/>
      <c r="B7" s="137"/>
      <c r="C7" s="138"/>
      <c r="D7" s="139"/>
      <c r="E7" s="140"/>
      <c r="F7" s="141"/>
      <c r="G7" s="141"/>
      <c r="H7" s="141"/>
      <c r="I7" s="141"/>
      <c r="J7" s="141"/>
      <c r="K7" s="140"/>
      <c r="L7" s="140"/>
      <c r="M7" s="141"/>
      <c r="N7" s="141"/>
      <c r="O7" s="141"/>
      <c r="P7" s="141"/>
      <c r="Q7" s="141"/>
      <c r="R7" s="140"/>
      <c r="S7" s="140"/>
      <c r="T7" s="141"/>
      <c r="U7" s="141"/>
      <c r="V7" s="141"/>
      <c r="W7" s="141"/>
      <c r="X7" s="141"/>
      <c r="Y7" s="140"/>
      <c r="Z7" s="140"/>
      <c r="AA7" s="141"/>
      <c r="AB7" s="141"/>
      <c r="AC7" s="141"/>
      <c r="AD7" s="141"/>
      <c r="AE7" s="141"/>
      <c r="AF7" s="141"/>
      <c r="AG7" s="141"/>
      <c r="AH7" s="142"/>
      <c r="AI7" s="143"/>
      <c r="AJ7" s="115"/>
      <c r="AK7" s="115"/>
      <c r="AL7" s="115"/>
      <c r="AM7" s="144"/>
      <c r="AN7" s="115"/>
      <c r="AO7" s="145"/>
      <c r="AP7" s="115"/>
      <c r="AQ7" s="146"/>
      <c r="AR7" s="114"/>
    </row>
    <row r="8" customFormat="false" ht="13.5" hidden="false" customHeight="true" outlineLevel="0" collapsed="false">
      <c r="A8" s="147"/>
      <c r="B8" s="148"/>
      <c r="C8" s="149"/>
      <c r="D8" s="150"/>
      <c r="E8" s="151"/>
      <c r="F8" s="152"/>
      <c r="G8" s="152"/>
      <c r="H8" s="152"/>
      <c r="I8" s="152"/>
      <c r="J8" s="152"/>
      <c r="K8" s="151"/>
      <c r="L8" s="151"/>
      <c r="M8" s="152"/>
      <c r="N8" s="152"/>
      <c r="O8" s="152"/>
      <c r="P8" s="152"/>
      <c r="Q8" s="152"/>
      <c r="R8" s="151"/>
      <c r="S8" s="151"/>
      <c r="T8" s="152"/>
      <c r="U8" s="152"/>
      <c r="V8" s="152"/>
      <c r="W8" s="152"/>
      <c r="X8" s="152"/>
      <c r="Y8" s="151"/>
      <c r="Z8" s="151"/>
      <c r="AA8" s="152"/>
      <c r="AB8" s="152"/>
      <c r="AC8" s="152"/>
      <c r="AD8" s="152"/>
      <c r="AE8" s="152"/>
      <c r="AF8" s="152"/>
      <c r="AG8" s="152"/>
      <c r="AH8" s="153"/>
      <c r="AI8" s="143"/>
      <c r="AJ8" s="115"/>
      <c r="AK8" s="115"/>
      <c r="AL8" s="115"/>
      <c r="AM8" s="144"/>
      <c r="AN8" s="115"/>
      <c r="AO8" s="115"/>
      <c r="AP8" s="115"/>
      <c r="AQ8" s="146"/>
      <c r="AR8" s="114"/>
    </row>
    <row r="9" customFormat="false" ht="13.5" hidden="false" customHeight="true" outlineLevel="0" collapsed="false">
      <c r="A9" s="147"/>
      <c r="B9" s="154"/>
      <c r="C9" s="155"/>
      <c r="D9" s="150"/>
      <c r="E9" s="151"/>
      <c r="F9" s="152"/>
      <c r="G9" s="152"/>
      <c r="H9" s="152"/>
      <c r="I9" s="152"/>
      <c r="J9" s="152"/>
      <c r="K9" s="151"/>
      <c r="L9" s="151"/>
      <c r="M9" s="152"/>
      <c r="N9" s="152"/>
      <c r="O9" s="152"/>
      <c r="P9" s="152"/>
      <c r="Q9" s="152"/>
      <c r="R9" s="151"/>
      <c r="S9" s="151"/>
      <c r="T9" s="152"/>
      <c r="U9" s="152"/>
      <c r="V9" s="152"/>
      <c r="W9" s="152"/>
      <c r="X9" s="152"/>
      <c r="Y9" s="151"/>
      <c r="Z9" s="151"/>
      <c r="AA9" s="152"/>
      <c r="AB9" s="152"/>
      <c r="AC9" s="152"/>
      <c r="AD9" s="152"/>
      <c r="AE9" s="152"/>
      <c r="AF9" s="152"/>
      <c r="AG9" s="152"/>
      <c r="AH9" s="153"/>
      <c r="AI9" s="143"/>
      <c r="AJ9" s="115"/>
      <c r="AK9" s="115"/>
      <c r="AL9" s="115"/>
      <c r="AM9" s="144"/>
      <c r="AN9" s="145"/>
      <c r="AO9" s="115"/>
      <c r="AP9" s="115"/>
      <c r="AQ9" s="146"/>
      <c r="AR9" s="114"/>
    </row>
    <row r="10" customFormat="false" ht="13.5" hidden="false" customHeight="true" outlineLevel="0" collapsed="false">
      <c r="A10" s="147"/>
      <c r="B10" s="156"/>
      <c r="C10" s="157"/>
      <c r="D10" s="158"/>
      <c r="E10" s="159"/>
      <c r="F10" s="160"/>
      <c r="G10" s="160"/>
      <c r="H10" s="160"/>
      <c r="I10" s="160"/>
      <c r="J10" s="160"/>
      <c r="K10" s="159"/>
      <c r="L10" s="159"/>
      <c r="M10" s="152"/>
      <c r="N10" s="152"/>
      <c r="O10" s="152"/>
      <c r="P10" s="152"/>
      <c r="Q10" s="152"/>
      <c r="R10" s="151"/>
      <c r="S10" s="151"/>
      <c r="T10" s="152"/>
      <c r="U10" s="152"/>
      <c r="V10" s="152"/>
      <c r="W10" s="152"/>
      <c r="X10" s="152"/>
      <c r="Y10" s="151"/>
      <c r="Z10" s="151"/>
      <c r="AA10" s="152"/>
      <c r="AB10" s="152"/>
      <c r="AC10" s="152"/>
      <c r="AD10" s="152"/>
      <c r="AE10" s="152"/>
      <c r="AF10" s="152"/>
      <c r="AG10" s="152"/>
      <c r="AH10" s="153"/>
      <c r="AI10" s="143"/>
      <c r="AJ10" s="115"/>
      <c r="AK10" s="115"/>
      <c r="AL10" s="115"/>
      <c r="AM10" s="144"/>
      <c r="AN10" s="145"/>
      <c r="AO10" s="115"/>
      <c r="AP10" s="115"/>
      <c r="AQ10" s="146"/>
      <c r="AR10" s="114"/>
    </row>
    <row r="11" customFormat="false" ht="13.5" hidden="false" customHeight="true" outlineLevel="0" collapsed="false">
      <c r="A11" s="161"/>
      <c r="B11" s="162"/>
      <c r="C11" s="163"/>
      <c r="D11" s="164"/>
      <c r="E11" s="165"/>
      <c r="F11" s="166"/>
      <c r="G11" s="166"/>
      <c r="H11" s="166"/>
      <c r="I11" s="166"/>
      <c r="J11" s="166"/>
      <c r="K11" s="165"/>
      <c r="L11" s="165"/>
      <c r="M11" s="166"/>
      <c r="N11" s="166"/>
      <c r="O11" s="166"/>
      <c r="P11" s="166"/>
      <c r="Q11" s="166"/>
      <c r="R11" s="165"/>
      <c r="S11" s="165"/>
      <c r="T11" s="166"/>
      <c r="U11" s="166"/>
      <c r="V11" s="166"/>
      <c r="W11" s="166"/>
      <c r="X11" s="166"/>
      <c r="Y11" s="165"/>
      <c r="Z11" s="165"/>
      <c r="AA11" s="166"/>
      <c r="AB11" s="166"/>
      <c r="AC11" s="166"/>
      <c r="AD11" s="166"/>
      <c r="AE11" s="166"/>
      <c r="AF11" s="166"/>
      <c r="AG11" s="166"/>
      <c r="AH11" s="167"/>
      <c r="AI11" s="143"/>
      <c r="AJ11" s="115"/>
      <c r="AK11" s="115"/>
      <c r="AL11" s="115"/>
      <c r="AM11" s="144"/>
      <c r="AN11" s="145"/>
      <c r="AO11" s="115"/>
      <c r="AP11" s="115"/>
      <c r="AQ11" s="146"/>
      <c r="AR11" s="114"/>
    </row>
    <row r="12" customFormat="false" ht="13.5" hidden="false" customHeight="true" outlineLevel="0" collapsed="false">
      <c r="A12" s="136"/>
      <c r="B12" s="168"/>
      <c r="C12" s="138"/>
      <c r="D12" s="169"/>
      <c r="E12" s="170"/>
      <c r="F12" s="171"/>
      <c r="G12" s="171"/>
      <c r="H12" s="171"/>
      <c r="I12" s="171"/>
      <c r="J12" s="171"/>
      <c r="K12" s="170"/>
      <c r="L12" s="170"/>
      <c r="M12" s="171"/>
      <c r="N12" s="171"/>
      <c r="O12" s="171"/>
      <c r="P12" s="171"/>
      <c r="Q12" s="171"/>
      <c r="R12" s="170"/>
      <c r="S12" s="170"/>
      <c r="T12" s="171"/>
      <c r="U12" s="171"/>
      <c r="V12" s="171"/>
      <c r="W12" s="172"/>
      <c r="X12" s="172"/>
      <c r="Y12" s="173"/>
      <c r="Z12" s="173"/>
      <c r="AA12" s="172"/>
      <c r="AB12" s="172"/>
      <c r="AC12" s="172"/>
      <c r="AD12" s="172"/>
      <c r="AE12" s="172"/>
      <c r="AF12" s="172"/>
      <c r="AG12" s="172"/>
      <c r="AH12" s="174"/>
      <c r="AI12" s="143"/>
      <c r="AJ12" s="115"/>
      <c r="AK12" s="115"/>
      <c r="AL12" s="115"/>
      <c r="AM12" s="144"/>
      <c r="AN12" s="145"/>
      <c r="AO12" s="145"/>
      <c r="AP12" s="115"/>
      <c r="AQ12" s="146"/>
      <c r="AR12" s="114"/>
    </row>
    <row r="13" customFormat="false" ht="13.5" hidden="false" customHeight="true" outlineLevel="0" collapsed="false">
      <c r="A13" s="147"/>
      <c r="B13" s="148"/>
      <c r="C13" s="149"/>
      <c r="D13" s="158"/>
      <c r="E13" s="159"/>
      <c r="F13" s="160"/>
      <c r="G13" s="152"/>
      <c r="H13" s="152"/>
      <c r="I13" s="152"/>
      <c r="J13" s="152"/>
      <c r="K13" s="151"/>
      <c r="L13" s="151"/>
      <c r="M13" s="152"/>
      <c r="N13" s="152"/>
      <c r="O13" s="152"/>
      <c r="P13" s="152"/>
      <c r="Q13" s="152"/>
      <c r="R13" s="151"/>
      <c r="S13" s="151"/>
      <c r="T13" s="152"/>
      <c r="U13" s="152"/>
      <c r="V13" s="152"/>
      <c r="W13" s="152"/>
      <c r="X13" s="152"/>
      <c r="Y13" s="151"/>
      <c r="Z13" s="151"/>
      <c r="AA13" s="152"/>
      <c r="AB13" s="152"/>
      <c r="AC13" s="152"/>
      <c r="AD13" s="152"/>
      <c r="AE13" s="152"/>
      <c r="AF13" s="152"/>
      <c r="AG13" s="152"/>
      <c r="AH13" s="153"/>
      <c r="AI13" s="143"/>
      <c r="AJ13" s="115"/>
      <c r="AK13" s="115"/>
      <c r="AL13" s="115"/>
      <c r="AM13" s="144"/>
      <c r="AN13" s="145"/>
      <c r="AO13" s="115"/>
      <c r="AP13" s="115"/>
      <c r="AQ13" s="146"/>
      <c r="AR13" s="114"/>
    </row>
    <row r="14" customFormat="false" ht="13.5" hidden="false" customHeight="true" outlineLevel="0" collapsed="false">
      <c r="A14" s="147"/>
      <c r="B14" s="154"/>
      <c r="C14" s="155"/>
      <c r="D14" s="158"/>
      <c r="E14" s="159"/>
      <c r="F14" s="160"/>
      <c r="G14" s="160"/>
      <c r="H14" s="160"/>
      <c r="I14" s="160"/>
      <c r="J14" s="160"/>
      <c r="K14" s="159"/>
      <c r="L14" s="159"/>
      <c r="M14" s="152"/>
      <c r="N14" s="152"/>
      <c r="O14" s="152"/>
      <c r="P14" s="152"/>
      <c r="Q14" s="152"/>
      <c r="R14" s="151"/>
      <c r="S14" s="151"/>
      <c r="T14" s="152"/>
      <c r="U14" s="152"/>
      <c r="V14" s="152"/>
      <c r="W14" s="152"/>
      <c r="X14" s="152"/>
      <c r="Y14" s="151"/>
      <c r="Z14" s="151"/>
      <c r="AA14" s="152"/>
      <c r="AB14" s="152"/>
      <c r="AC14" s="152"/>
      <c r="AD14" s="152"/>
      <c r="AE14" s="152"/>
      <c r="AF14" s="152"/>
      <c r="AG14" s="152"/>
      <c r="AH14" s="153"/>
      <c r="AI14" s="143"/>
      <c r="AJ14" s="115"/>
      <c r="AK14" s="115"/>
      <c r="AL14" s="115"/>
      <c r="AM14" s="144"/>
      <c r="AN14" s="145"/>
      <c r="AO14" s="115"/>
      <c r="AP14" s="115"/>
      <c r="AQ14" s="146"/>
      <c r="AR14" s="114"/>
    </row>
    <row r="15" customFormat="false" ht="13.5" hidden="false" customHeight="true" outlineLevel="0" collapsed="false">
      <c r="A15" s="147"/>
      <c r="B15" s="156"/>
      <c r="C15" s="157"/>
      <c r="D15" s="150"/>
      <c r="E15" s="151"/>
      <c r="F15" s="152"/>
      <c r="G15" s="152"/>
      <c r="H15" s="152"/>
      <c r="I15" s="152"/>
      <c r="J15" s="152"/>
      <c r="K15" s="151"/>
      <c r="L15" s="151"/>
      <c r="M15" s="152"/>
      <c r="N15" s="152"/>
      <c r="O15" s="152"/>
      <c r="P15" s="152"/>
      <c r="Q15" s="152"/>
      <c r="R15" s="151"/>
      <c r="S15" s="151"/>
      <c r="T15" s="152"/>
      <c r="U15" s="152"/>
      <c r="V15" s="152"/>
      <c r="W15" s="152"/>
      <c r="X15" s="152"/>
      <c r="Y15" s="151"/>
      <c r="Z15" s="151"/>
      <c r="AA15" s="152"/>
      <c r="AB15" s="152"/>
      <c r="AC15" s="152"/>
      <c r="AD15" s="152"/>
      <c r="AE15" s="152"/>
      <c r="AF15" s="152"/>
      <c r="AG15" s="152"/>
      <c r="AH15" s="153"/>
      <c r="AI15" s="143"/>
      <c r="AJ15" s="115"/>
      <c r="AK15" s="115"/>
      <c r="AL15" s="115"/>
      <c r="AM15" s="144"/>
      <c r="AN15" s="145"/>
      <c r="AO15" s="115"/>
      <c r="AP15" s="115"/>
      <c r="AQ15" s="146"/>
      <c r="AR15" s="114"/>
    </row>
    <row r="16" customFormat="false" ht="13.5" hidden="false" customHeight="true" outlineLevel="0" collapsed="false">
      <c r="A16" s="161"/>
      <c r="B16" s="162"/>
      <c r="C16" s="163"/>
      <c r="D16" s="175"/>
      <c r="E16" s="165"/>
      <c r="F16" s="176"/>
      <c r="G16" s="167"/>
      <c r="H16" s="166"/>
      <c r="I16" s="166"/>
      <c r="J16" s="166"/>
      <c r="K16" s="165"/>
      <c r="L16" s="165"/>
      <c r="M16" s="166"/>
      <c r="N16" s="166"/>
      <c r="O16" s="166"/>
      <c r="P16" s="166"/>
      <c r="Q16" s="166"/>
      <c r="R16" s="165"/>
      <c r="S16" s="165"/>
      <c r="T16" s="166"/>
      <c r="U16" s="166"/>
      <c r="V16" s="166"/>
      <c r="W16" s="166"/>
      <c r="X16" s="166"/>
      <c r="Y16" s="165"/>
      <c r="Z16" s="165"/>
      <c r="AA16" s="166"/>
      <c r="AB16" s="166"/>
      <c r="AC16" s="166"/>
      <c r="AD16" s="166"/>
      <c r="AE16" s="166"/>
      <c r="AF16" s="166"/>
      <c r="AG16" s="166"/>
      <c r="AH16" s="167"/>
      <c r="AI16" s="143"/>
      <c r="AJ16" s="115"/>
      <c r="AK16" s="115"/>
      <c r="AL16" s="115"/>
      <c r="AM16" s="144"/>
      <c r="AN16" s="145"/>
      <c r="AO16" s="115"/>
      <c r="AP16" s="115"/>
      <c r="AQ16" s="146"/>
      <c r="AR16" s="114"/>
    </row>
    <row r="17" customFormat="false" ht="13.5" hidden="false" customHeight="true" outlineLevel="0" collapsed="false">
      <c r="A17" s="136"/>
      <c r="B17" s="137"/>
      <c r="C17" s="138"/>
      <c r="D17" s="177"/>
      <c r="E17" s="173"/>
      <c r="F17" s="172"/>
      <c r="G17" s="172"/>
      <c r="H17" s="172"/>
      <c r="I17" s="172"/>
      <c r="J17" s="172"/>
      <c r="K17" s="173"/>
      <c r="L17" s="173"/>
      <c r="M17" s="172"/>
      <c r="N17" s="172"/>
      <c r="O17" s="172"/>
      <c r="P17" s="172"/>
      <c r="Q17" s="172"/>
      <c r="R17" s="173"/>
      <c r="S17" s="173"/>
      <c r="T17" s="172"/>
      <c r="U17" s="172"/>
      <c r="V17" s="172"/>
      <c r="W17" s="172"/>
      <c r="X17" s="172"/>
      <c r="Y17" s="173"/>
      <c r="Z17" s="173"/>
      <c r="AA17" s="172"/>
      <c r="AB17" s="172"/>
      <c r="AC17" s="172"/>
      <c r="AD17" s="172"/>
      <c r="AE17" s="172"/>
      <c r="AF17" s="172"/>
      <c r="AG17" s="172"/>
      <c r="AH17" s="174"/>
      <c r="AI17" s="143"/>
      <c r="AJ17" s="115"/>
      <c r="AK17" s="115"/>
      <c r="AL17" s="115"/>
      <c r="AM17" s="144"/>
      <c r="AN17" s="145"/>
      <c r="AO17" s="145"/>
      <c r="AP17" s="115"/>
      <c r="AQ17" s="146"/>
      <c r="AR17" s="114"/>
    </row>
    <row r="18" customFormat="false" ht="13.5" hidden="false" customHeight="true" outlineLevel="0" collapsed="false">
      <c r="A18" s="147"/>
      <c r="B18" s="148"/>
      <c r="C18" s="149"/>
      <c r="D18" s="178"/>
      <c r="E18" s="151"/>
      <c r="F18" s="152"/>
      <c r="G18" s="152"/>
      <c r="H18" s="152"/>
      <c r="I18" s="152"/>
      <c r="J18" s="152"/>
      <c r="K18" s="151"/>
      <c r="L18" s="151"/>
      <c r="M18" s="152"/>
      <c r="N18" s="152"/>
      <c r="O18" s="152"/>
      <c r="P18" s="152"/>
      <c r="Q18" s="152"/>
      <c r="R18" s="151"/>
      <c r="S18" s="151"/>
      <c r="T18" s="152"/>
      <c r="U18" s="152"/>
      <c r="V18" s="152"/>
      <c r="W18" s="152"/>
      <c r="X18" s="152"/>
      <c r="Y18" s="151"/>
      <c r="Z18" s="151"/>
      <c r="AA18" s="152"/>
      <c r="AB18" s="152"/>
      <c r="AC18" s="152"/>
      <c r="AD18" s="152"/>
      <c r="AE18" s="152"/>
      <c r="AF18" s="152"/>
      <c r="AG18" s="152"/>
      <c r="AH18" s="153"/>
      <c r="AI18" s="143"/>
      <c r="AJ18" s="115"/>
      <c r="AK18" s="115"/>
      <c r="AL18" s="115"/>
      <c r="AM18" s="144"/>
      <c r="AN18" s="145"/>
      <c r="AO18" s="115"/>
      <c r="AP18" s="115"/>
      <c r="AQ18" s="146"/>
      <c r="AR18" s="114"/>
    </row>
    <row r="19" customFormat="false" ht="13.5" hidden="false" customHeight="true" outlineLevel="0" collapsed="false">
      <c r="A19" s="147"/>
      <c r="B19" s="154"/>
      <c r="C19" s="179"/>
      <c r="D19" s="178"/>
      <c r="E19" s="151"/>
      <c r="F19" s="160"/>
      <c r="G19" s="160"/>
      <c r="H19" s="160"/>
      <c r="I19" s="160"/>
      <c r="J19" s="160"/>
      <c r="K19" s="159"/>
      <c r="L19" s="159"/>
      <c r="M19" s="160"/>
      <c r="N19" s="160"/>
      <c r="O19" s="160"/>
      <c r="P19" s="160"/>
      <c r="Q19" s="160"/>
      <c r="R19" s="159"/>
      <c r="S19" s="159"/>
      <c r="T19" s="160"/>
      <c r="U19" s="160"/>
      <c r="V19" s="160"/>
      <c r="W19" s="160"/>
      <c r="X19" s="160"/>
      <c r="Y19" s="159"/>
      <c r="Z19" s="159"/>
      <c r="AA19" s="160"/>
      <c r="AB19" s="160"/>
      <c r="AC19" s="160"/>
      <c r="AD19" s="160"/>
      <c r="AE19" s="160"/>
      <c r="AF19" s="160"/>
      <c r="AG19" s="160"/>
      <c r="AH19" s="153"/>
      <c r="AI19" s="143"/>
      <c r="AJ19" s="115"/>
      <c r="AK19" s="115"/>
      <c r="AL19" s="115"/>
      <c r="AM19" s="144"/>
      <c r="AN19" s="145"/>
      <c r="AO19" s="115"/>
      <c r="AP19" s="115"/>
      <c r="AQ19" s="146"/>
      <c r="AR19" s="114"/>
    </row>
    <row r="20" s="105" customFormat="true" ht="13.5" hidden="false" customHeight="true" outlineLevel="0" collapsed="false">
      <c r="A20" s="147"/>
      <c r="B20" s="156"/>
      <c r="C20" s="180"/>
      <c r="D20" s="178"/>
      <c r="E20" s="151"/>
      <c r="F20" s="152"/>
      <c r="G20" s="152"/>
      <c r="H20" s="181"/>
      <c r="I20" s="181"/>
      <c r="J20" s="181"/>
      <c r="K20" s="182"/>
      <c r="L20" s="182"/>
      <c r="M20" s="183"/>
      <c r="N20" s="183"/>
      <c r="O20" s="183"/>
      <c r="P20" s="183"/>
      <c r="Q20" s="183"/>
      <c r="R20" s="184"/>
      <c r="S20" s="184"/>
      <c r="T20" s="183"/>
      <c r="U20" s="183"/>
      <c r="V20" s="183"/>
      <c r="W20" s="183"/>
      <c r="X20" s="183"/>
      <c r="Y20" s="184"/>
      <c r="Z20" s="184"/>
      <c r="AA20" s="183"/>
      <c r="AB20" s="183"/>
      <c r="AC20" s="183"/>
      <c r="AD20" s="183"/>
      <c r="AE20" s="183"/>
      <c r="AF20" s="183"/>
      <c r="AG20" s="183"/>
      <c r="AH20" s="185"/>
      <c r="AI20" s="143"/>
      <c r="AJ20" s="145"/>
      <c r="AK20" s="115"/>
      <c r="AL20" s="115"/>
      <c r="AM20" s="186"/>
      <c r="AN20" s="145"/>
      <c r="AO20" s="115"/>
      <c r="AP20" s="145"/>
      <c r="AQ20" s="146"/>
      <c r="AR20" s="109"/>
    </row>
    <row r="21" customFormat="false" ht="13.5" hidden="false" customHeight="true" outlineLevel="0" collapsed="false">
      <c r="A21" s="187" t="s">
        <v>90</v>
      </c>
      <c r="B21" s="188" t="s">
        <v>91</v>
      </c>
      <c r="C21" s="189"/>
      <c r="D21" s="190" t="n">
        <v>9</v>
      </c>
      <c r="E21" s="182"/>
      <c r="F21" s="181" t="n">
        <v>12</v>
      </c>
      <c r="G21" s="181" t="n">
        <v>3</v>
      </c>
      <c r="H21" s="181" t="n">
        <v>9</v>
      </c>
      <c r="I21" s="181"/>
      <c r="J21" s="181" t="n">
        <v>12</v>
      </c>
      <c r="K21" s="182" t="n">
        <v>3</v>
      </c>
      <c r="L21" s="182" t="n">
        <v>9</v>
      </c>
      <c r="M21" s="181"/>
      <c r="N21" s="181" t="n">
        <v>12</v>
      </c>
      <c r="O21" s="181" t="n">
        <v>3</v>
      </c>
      <c r="P21" s="181" t="n">
        <v>9</v>
      </c>
      <c r="Q21" s="181" t="n">
        <v>12</v>
      </c>
      <c r="R21" s="182" t="n">
        <v>3</v>
      </c>
      <c r="S21" s="182" t="n">
        <v>9</v>
      </c>
      <c r="T21" s="181"/>
      <c r="U21" s="181"/>
      <c r="V21" s="181" t="n">
        <v>12</v>
      </c>
      <c r="W21" s="181" t="n">
        <v>3</v>
      </c>
      <c r="X21" s="181" t="n">
        <v>9</v>
      </c>
      <c r="Y21" s="182"/>
      <c r="Z21" s="182"/>
      <c r="AA21" s="181" t="n">
        <v>12</v>
      </c>
      <c r="AB21" s="181" t="n">
        <v>3</v>
      </c>
      <c r="AC21" s="181" t="n">
        <v>9</v>
      </c>
      <c r="AD21" s="181"/>
      <c r="AE21" s="181"/>
      <c r="AF21" s="181" t="s">
        <v>22</v>
      </c>
      <c r="AG21" s="181" t="s">
        <v>22</v>
      </c>
      <c r="AH21" s="191" t="s">
        <v>22</v>
      </c>
      <c r="AI21" s="143"/>
      <c r="AJ21" s="115"/>
      <c r="AK21" s="115"/>
      <c r="AL21" s="115"/>
      <c r="AM21" s="144"/>
      <c r="AN21" s="145"/>
      <c r="AO21" s="115"/>
      <c r="AP21" s="115"/>
      <c r="AQ21" s="146"/>
      <c r="AR21" s="114"/>
    </row>
    <row r="22" customFormat="false" ht="13.5" hidden="false" customHeight="true" outlineLevel="0" collapsed="false">
      <c r="A22" s="136"/>
      <c r="B22" s="137"/>
      <c r="C22" s="138"/>
      <c r="D22" s="192"/>
      <c r="E22" s="170"/>
      <c r="F22" s="193"/>
      <c r="G22" s="171"/>
      <c r="H22" s="193"/>
      <c r="I22" s="193"/>
      <c r="J22" s="171"/>
      <c r="K22" s="170"/>
      <c r="L22" s="170"/>
      <c r="M22" s="193"/>
      <c r="N22" s="171"/>
      <c r="O22" s="171"/>
      <c r="P22" s="171"/>
      <c r="Q22" s="171"/>
      <c r="R22" s="170"/>
      <c r="S22" s="170"/>
      <c r="T22" s="193"/>
      <c r="U22" s="172"/>
      <c r="V22" s="172"/>
      <c r="W22" s="172"/>
      <c r="X22" s="172"/>
      <c r="Y22" s="173"/>
      <c r="Z22" s="173"/>
      <c r="AA22" s="194"/>
      <c r="AB22" s="172"/>
      <c r="AC22" s="172"/>
      <c r="AD22" s="172"/>
      <c r="AE22" s="172"/>
      <c r="AF22" s="172"/>
      <c r="AG22" s="172"/>
      <c r="AH22" s="174"/>
      <c r="AI22" s="143"/>
      <c r="AJ22" s="115"/>
      <c r="AK22" s="115"/>
      <c r="AL22" s="115"/>
      <c r="AM22" s="144"/>
      <c r="AN22" s="145"/>
      <c r="AO22" s="145"/>
      <c r="AP22" s="115"/>
      <c r="AQ22" s="146"/>
      <c r="AR22" s="114"/>
    </row>
    <row r="23" customFormat="false" ht="13.5" hidden="false" customHeight="true" outlineLevel="0" collapsed="false">
      <c r="A23" s="147"/>
      <c r="B23" s="148"/>
      <c r="C23" s="149"/>
      <c r="D23" s="178"/>
      <c r="E23" s="151"/>
      <c r="F23" s="160"/>
      <c r="G23" s="160"/>
      <c r="H23" s="160"/>
      <c r="I23" s="160"/>
      <c r="J23" s="160"/>
      <c r="K23" s="159"/>
      <c r="L23" s="159"/>
      <c r="M23" s="160"/>
      <c r="N23" s="160"/>
      <c r="O23" s="160"/>
      <c r="P23" s="160"/>
      <c r="Q23" s="160"/>
      <c r="R23" s="159"/>
      <c r="S23" s="159"/>
      <c r="T23" s="160"/>
      <c r="U23" s="160"/>
      <c r="V23" s="160"/>
      <c r="W23" s="160"/>
      <c r="X23" s="160"/>
      <c r="Y23" s="159"/>
      <c r="Z23" s="159"/>
      <c r="AA23" s="160"/>
      <c r="AB23" s="160"/>
      <c r="AC23" s="160"/>
      <c r="AD23" s="160"/>
      <c r="AE23" s="160"/>
      <c r="AF23" s="160"/>
      <c r="AG23" s="160"/>
      <c r="AH23" s="153"/>
      <c r="AI23" s="143"/>
      <c r="AJ23" s="115"/>
      <c r="AK23" s="115"/>
      <c r="AL23" s="115"/>
      <c r="AM23" s="144"/>
      <c r="AN23" s="145"/>
      <c r="AO23" s="115"/>
      <c r="AP23" s="115"/>
      <c r="AQ23" s="146"/>
      <c r="AR23" s="114"/>
    </row>
    <row r="24" customFormat="false" ht="13.5" hidden="false" customHeight="true" outlineLevel="0" collapsed="false">
      <c r="A24" s="147" t="s">
        <v>92</v>
      </c>
      <c r="B24" s="154" t="s">
        <v>93</v>
      </c>
      <c r="C24" s="195"/>
      <c r="D24" s="196" t="n">
        <v>3</v>
      </c>
      <c r="E24" s="159" t="n">
        <v>12</v>
      </c>
      <c r="F24" s="152" t="n">
        <v>7</v>
      </c>
      <c r="G24" s="152" t="n">
        <v>3</v>
      </c>
      <c r="H24" s="152" t="n">
        <v>7</v>
      </c>
      <c r="I24" s="152" t="n">
        <v>3</v>
      </c>
      <c r="J24" s="152" t="n">
        <v>9</v>
      </c>
      <c r="K24" s="151" t="n">
        <v>8</v>
      </c>
      <c r="L24" s="151" t="n">
        <v>7</v>
      </c>
      <c r="M24" s="152" t="n">
        <v>12</v>
      </c>
      <c r="N24" s="152" t="n">
        <v>3</v>
      </c>
      <c r="O24" s="152" t="n">
        <v>9</v>
      </c>
      <c r="P24" s="152"/>
      <c r="Q24" s="152"/>
      <c r="R24" s="151" t="n">
        <v>12</v>
      </c>
      <c r="S24" s="151" t="n">
        <v>3</v>
      </c>
      <c r="T24" s="152" t="n">
        <v>9</v>
      </c>
      <c r="U24" s="152"/>
      <c r="V24" s="152"/>
      <c r="W24" s="152" t="n">
        <v>12</v>
      </c>
      <c r="X24" s="152" t="n">
        <v>3</v>
      </c>
      <c r="Y24" s="151" t="n">
        <v>9</v>
      </c>
      <c r="Z24" s="151"/>
      <c r="AA24" s="152"/>
      <c r="AB24" s="152" t="n">
        <v>12</v>
      </c>
      <c r="AC24" s="152" t="n">
        <v>3</v>
      </c>
      <c r="AD24" s="152" t="n">
        <v>9</v>
      </c>
      <c r="AE24" s="152"/>
      <c r="AF24" s="152" t="s">
        <v>22</v>
      </c>
      <c r="AG24" s="152" t="s">
        <v>22</v>
      </c>
      <c r="AH24" s="153" t="s">
        <v>22</v>
      </c>
      <c r="AI24" s="143"/>
      <c r="AJ24" s="115"/>
      <c r="AK24" s="115"/>
      <c r="AL24" s="115"/>
      <c r="AM24" s="186"/>
      <c r="AN24" s="145"/>
      <c r="AO24" s="115"/>
      <c r="AP24" s="115"/>
      <c r="AQ24" s="146"/>
      <c r="AR24" s="114"/>
    </row>
    <row r="25" customFormat="false" ht="13.5" hidden="false" customHeight="true" outlineLevel="0" collapsed="false">
      <c r="A25" s="147"/>
      <c r="B25" s="156"/>
      <c r="C25" s="197"/>
      <c r="D25" s="178"/>
      <c r="E25" s="151"/>
      <c r="F25" s="152"/>
      <c r="G25" s="152"/>
      <c r="H25" s="152"/>
      <c r="I25" s="152"/>
      <c r="J25" s="152"/>
      <c r="K25" s="151"/>
      <c r="L25" s="151"/>
      <c r="M25" s="152"/>
      <c r="N25" s="152"/>
      <c r="O25" s="152"/>
      <c r="P25" s="152"/>
      <c r="Q25" s="152"/>
      <c r="R25" s="151"/>
      <c r="S25" s="151"/>
      <c r="T25" s="152"/>
      <c r="U25" s="152"/>
      <c r="V25" s="152"/>
      <c r="W25" s="152"/>
      <c r="X25" s="152"/>
      <c r="Y25" s="151"/>
      <c r="Z25" s="151"/>
      <c r="AA25" s="152"/>
      <c r="AB25" s="152"/>
      <c r="AC25" s="152"/>
      <c r="AD25" s="152"/>
      <c r="AE25" s="152"/>
      <c r="AF25" s="152"/>
      <c r="AG25" s="152"/>
      <c r="AH25" s="153"/>
      <c r="AI25" s="143"/>
      <c r="AJ25" s="115"/>
      <c r="AK25" s="115"/>
      <c r="AL25" s="115"/>
      <c r="AM25" s="144"/>
      <c r="AN25" s="145"/>
      <c r="AO25" s="115"/>
      <c r="AP25" s="115"/>
      <c r="AQ25" s="146"/>
      <c r="AR25" s="114"/>
    </row>
    <row r="26" customFormat="false" ht="13.5" hidden="false" customHeight="true" outlineLevel="0" collapsed="false">
      <c r="A26" s="161"/>
      <c r="B26" s="162"/>
      <c r="C26" s="198"/>
      <c r="D26" s="199"/>
      <c r="E26" s="165"/>
      <c r="F26" s="166"/>
      <c r="G26" s="166"/>
      <c r="H26" s="166"/>
      <c r="I26" s="166"/>
      <c r="J26" s="166"/>
      <c r="K26" s="165"/>
      <c r="L26" s="165"/>
      <c r="M26" s="166"/>
      <c r="N26" s="166"/>
      <c r="O26" s="166"/>
      <c r="P26" s="166"/>
      <c r="Q26" s="166"/>
      <c r="R26" s="165"/>
      <c r="S26" s="165"/>
      <c r="T26" s="166"/>
      <c r="U26" s="166"/>
      <c r="V26" s="166"/>
      <c r="W26" s="166"/>
      <c r="X26" s="166"/>
      <c r="Y26" s="165"/>
      <c r="Z26" s="165"/>
      <c r="AA26" s="166"/>
      <c r="AB26" s="166"/>
      <c r="AC26" s="166"/>
      <c r="AD26" s="166"/>
      <c r="AE26" s="166"/>
      <c r="AF26" s="166"/>
      <c r="AG26" s="166"/>
      <c r="AH26" s="167"/>
      <c r="AI26" s="143"/>
      <c r="AJ26" s="115"/>
      <c r="AK26" s="115"/>
      <c r="AL26" s="115"/>
      <c r="AM26" s="144"/>
      <c r="AN26" s="145"/>
      <c r="AO26" s="115"/>
      <c r="AP26" s="115"/>
      <c r="AQ26" s="146"/>
      <c r="AR26" s="114"/>
    </row>
    <row r="27" customFormat="false" ht="13.5" hidden="false" customHeight="true" outlineLevel="0" collapsed="false">
      <c r="A27" s="136"/>
      <c r="B27" s="200"/>
      <c r="C27" s="201"/>
      <c r="D27" s="202"/>
      <c r="E27" s="173"/>
      <c r="F27" s="172"/>
      <c r="G27" s="172"/>
      <c r="H27" s="194"/>
      <c r="I27" s="194"/>
      <c r="J27" s="194"/>
      <c r="K27" s="203"/>
      <c r="L27" s="203"/>
      <c r="M27" s="194"/>
      <c r="N27" s="194"/>
      <c r="O27" s="194"/>
      <c r="P27" s="194"/>
      <c r="Q27" s="194"/>
      <c r="R27" s="203"/>
      <c r="S27" s="203"/>
      <c r="T27" s="194"/>
      <c r="U27" s="194"/>
      <c r="V27" s="194"/>
      <c r="W27" s="194"/>
      <c r="X27" s="194"/>
      <c r="Y27" s="203"/>
      <c r="Z27" s="203"/>
      <c r="AA27" s="194"/>
      <c r="AB27" s="194"/>
      <c r="AC27" s="194"/>
      <c r="AD27" s="194"/>
      <c r="AE27" s="194"/>
      <c r="AF27" s="194"/>
      <c r="AG27" s="194"/>
      <c r="AH27" s="204"/>
      <c r="AI27" s="143"/>
      <c r="AJ27" s="115"/>
      <c r="AK27" s="115"/>
      <c r="AL27" s="115"/>
      <c r="AM27" s="144"/>
      <c r="AN27" s="145"/>
      <c r="AO27" s="115"/>
      <c r="AP27" s="115"/>
      <c r="AQ27" s="146"/>
      <c r="AR27" s="114"/>
    </row>
    <row r="28" customFormat="false" ht="13.5" hidden="false" customHeight="true" outlineLevel="0" collapsed="false">
      <c r="A28" s="147"/>
      <c r="B28" s="156"/>
      <c r="C28" s="197"/>
      <c r="D28" s="150"/>
      <c r="E28" s="151"/>
      <c r="F28" s="152"/>
      <c r="G28" s="152"/>
      <c r="H28" s="152"/>
      <c r="I28" s="152"/>
      <c r="J28" s="152"/>
      <c r="K28" s="151"/>
      <c r="L28" s="151"/>
      <c r="M28" s="160"/>
      <c r="N28" s="160"/>
      <c r="O28" s="160"/>
      <c r="P28" s="160"/>
      <c r="Q28" s="160"/>
      <c r="R28" s="159"/>
      <c r="S28" s="159"/>
      <c r="T28" s="160"/>
      <c r="U28" s="160"/>
      <c r="V28" s="160"/>
      <c r="W28" s="160"/>
      <c r="X28" s="160"/>
      <c r="Y28" s="159"/>
      <c r="Z28" s="159"/>
      <c r="AA28" s="160"/>
      <c r="AB28" s="160"/>
      <c r="AC28" s="160"/>
      <c r="AD28" s="160"/>
      <c r="AE28" s="160"/>
      <c r="AF28" s="160"/>
      <c r="AG28" s="160"/>
      <c r="AH28" s="205"/>
      <c r="AI28" s="143"/>
      <c r="AJ28" s="115"/>
      <c r="AK28" s="115"/>
      <c r="AL28" s="115"/>
      <c r="AM28" s="144"/>
      <c r="AN28" s="145"/>
      <c r="AO28" s="115"/>
      <c r="AP28" s="115"/>
      <c r="AQ28" s="146"/>
      <c r="AR28" s="114"/>
    </row>
    <row r="29" s="105" customFormat="true" ht="13.5" hidden="false" customHeight="true" outlineLevel="0" collapsed="false">
      <c r="A29" s="147"/>
      <c r="B29" s="206"/>
      <c r="C29" s="207"/>
      <c r="D29" s="208"/>
      <c r="E29" s="209"/>
      <c r="F29" s="210"/>
      <c r="G29" s="210"/>
      <c r="H29" s="210"/>
      <c r="I29" s="210"/>
      <c r="J29" s="210"/>
      <c r="K29" s="209"/>
      <c r="L29" s="209"/>
      <c r="M29" s="210"/>
      <c r="N29" s="210"/>
      <c r="O29" s="210"/>
      <c r="P29" s="210"/>
      <c r="Q29" s="210"/>
      <c r="R29" s="209"/>
      <c r="S29" s="209"/>
      <c r="T29" s="210"/>
      <c r="U29" s="210"/>
      <c r="V29" s="210"/>
      <c r="W29" s="210"/>
      <c r="X29" s="210"/>
      <c r="Y29" s="209"/>
      <c r="Z29" s="209"/>
      <c r="AA29" s="210"/>
      <c r="AB29" s="210"/>
      <c r="AC29" s="210"/>
      <c r="AD29" s="210"/>
      <c r="AE29" s="210"/>
      <c r="AF29" s="210"/>
      <c r="AG29" s="210"/>
      <c r="AH29" s="211"/>
      <c r="AI29" s="143"/>
      <c r="AJ29" s="145"/>
      <c r="AK29" s="115"/>
      <c r="AL29" s="115"/>
      <c r="AM29" s="186"/>
      <c r="AN29" s="145"/>
      <c r="AO29" s="115"/>
      <c r="AP29" s="145"/>
      <c r="AQ29" s="146"/>
      <c r="AR29" s="109"/>
    </row>
    <row r="30" s="105" customFormat="true" ht="13.5" hidden="false" customHeight="true" outlineLevel="0" collapsed="false">
      <c r="A30" s="187"/>
      <c r="B30" s="212"/>
      <c r="C30" s="213"/>
      <c r="D30" s="214"/>
      <c r="E30" s="215"/>
      <c r="F30" s="181"/>
      <c r="G30" s="181"/>
      <c r="H30" s="181"/>
      <c r="I30" s="181"/>
      <c r="J30" s="181"/>
      <c r="K30" s="182"/>
      <c r="L30" s="182"/>
      <c r="M30" s="181"/>
      <c r="N30" s="181"/>
      <c r="O30" s="181"/>
      <c r="P30" s="181"/>
      <c r="Q30" s="181"/>
      <c r="R30" s="182"/>
      <c r="S30" s="182"/>
      <c r="T30" s="181"/>
      <c r="U30" s="181"/>
      <c r="V30" s="181"/>
      <c r="W30" s="181"/>
      <c r="X30" s="181"/>
      <c r="Y30" s="182"/>
      <c r="Z30" s="182"/>
      <c r="AA30" s="181"/>
      <c r="AB30" s="181"/>
      <c r="AC30" s="181"/>
      <c r="AD30" s="181"/>
      <c r="AE30" s="181"/>
      <c r="AF30" s="181"/>
      <c r="AG30" s="181"/>
      <c r="AH30" s="191"/>
      <c r="AI30" s="143"/>
      <c r="AJ30" s="145"/>
      <c r="AK30" s="115"/>
      <c r="AL30" s="115"/>
      <c r="AM30" s="186"/>
      <c r="AN30" s="145"/>
      <c r="AO30" s="115"/>
      <c r="AP30" s="145"/>
      <c r="AQ30" s="146"/>
      <c r="AR30" s="109"/>
    </row>
    <row r="31" customFormat="false" ht="13.5" hidden="false" customHeight="true" outlineLevel="0" collapsed="false">
      <c r="A31" s="115"/>
      <c r="B31" s="216"/>
      <c r="C31" s="217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9"/>
      <c r="AK31" s="219"/>
      <c r="AL31" s="144"/>
      <c r="AM31" s="220"/>
      <c r="AN31" s="220"/>
      <c r="AO31" s="115"/>
      <c r="AP31" s="115"/>
      <c r="AQ31" s="146"/>
      <c r="AR31" s="114"/>
    </row>
    <row r="32" customFormat="false" ht="21.9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  <c r="S32" s="221"/>
      <c r="T32" s="221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114"/>
      <c r="AO32" s="115"/>
    </row>
    <row r="33" customFormat="false" ht="21.95" hidden="false" customHeight="tru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4"/>
      <c r="AO33" s="224"/>
    </row>
    <row r="34" customFormat="false" ht="11.25" hidden="false" customHeight="true" outlineLevel="0" collapsed="false">
      <c r="A34" s="114"/>
      <c r="B34" s="225"/>
      <c r="C34" s="226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227"/>
      <c r="X34" s="109"/>
      <c r="Y34" s="109"/>
      <c r="Z34" s="109"/>
      <c r="AA34" s="109"/>
      <c r="AB34" s="228"/>
      <c r="AC34" s="228"/>
      <c r="AD34" s="228"/>
      <c r="AE34" s="228"/>
      <c r="AF34" s="229"/>
      <c r="AG34" s="229"/>
      <c r="AH34" s="229"/>
      <c r="AI34" s="229"/>
      <c r="AJ34" s="229"/>
      <c r="AK34" s="114"/>
      <c r="AL34" s="230"/>
      <c r="AM34" s="114"/>
    </row>
    <row r="35" customFormat="false" ht="11.25" hidden="false" customHeight="true" outlineLevel="0" collapsed="false">
      <c r="A35" s="114"/>
      <c r="B35" s="225"/>
      <c r="C35" s="226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227"/>
      <c r="X35" s="109"/>
      <c r="Y35" s="109"/>
      <c r="Z35" s="109"/>
      <c r="AA35" s="109"/>
      <c r="AB35" s="228"/>
      <c r="AC35" s="228"/>
      <c r="AD35" s="228"/>
      <c r="AE35" s="228"/>
      <c r="AF35" s="229"/>
      <c r="AG35" s="229"/>
      <c r="AH35" s="229"/>
      <c r="AI35" s="229"/>
      <c r="AJ35" s="229"/>
      <c r="AK35" s="114"/>
      <c r="AL35" s="230"/>
      <c r="AM35" s="114"/>
    </row>
    <row r="36" customFormat="false" ht="12.75" hidden="false" customHeight="false" outlineLevel="0" collapsed="false">
      <c r="A36" s="231"/>
      <c r="B36" s="232"/>
      <c r="C36" s="233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231"/>
      <c r="AJ36" s="231"/>
      <c r="AK36" s="231"/>
      <c r="AL36" s="234"/>
      <c r="AM36" s="114"/>
    </row>
    <row r="37" customFormat="false" ht="12.75" hidden="false" customHeight="false" outlineLevel="0" collapsed="false">
      <c r="A37" s="231"/>
      <c r="B37" s="232"/>
      <c r="C37" s="235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236"/>
      <c r="AA37" s="110"/>
      <c r="AB37" s="110"/>
      <c r="AC37" s="110"/>
      <c r="AD37" s="110"/>
      <c r="AE37" s="110"/>
      <c r="AF37" s="237"/>
      <c r="AG37" s="237"/>
      <c r="AH37" s="237"/>
      <c r="AI37" s="237"/>
      <c r="AJ37" s="237"/>
      <c r="AK37" s="231"/>
      <c r="AL37" s="234"/>
      <c r="AM37" s="238"/>
      <c r="AN37" s="239"/>
    </row>
    <row r="38" customFormat="false" ht="12.75" hidden="false" customHeight="false" outlineLevel="0" collapsed="false">
      <c r="A38" s="110"/>
      <c r="B38" s="240"/>
      <c r="C38" s="241"/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110"/>
      <c r="AJ38" s="110"/>
      <c r="AK38" s="110"/>
      <c r="AL38" s="242"/>
      <c r="AM38" s="114"/>
    </row>
    <row r="39" customFormat="false" ht="12.75" hidden="false" customHeight="false" outlineLevel="0" collapsed="false">
      <c r="A39" s="231"/>
      <c r="B39" s="231"/>
      <c r="C39" s="235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231"/>
      <c r="AJ39" s="231"/>
      <c r="AK39" s="243"/>
      <c r="AL39" s="244"/>
    </row>
    <row r="40" customFormat="false" ht="12.75" hidden="false" customHeight="false" outlineLevel="0" collapsed="false">
      <c r="A40" s="11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14"/>
      <c r="AJ40" s="114"/>
    </row>
    <row r="41" customFormat="false" ht="12.75" hidden="false" customHeight="false" outlineLevel="0" collapsed="false">
      <c r="A41" s="246"/>
      <c r="B41" s="246"/>
      <c r="C41" s="247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220"/>
      <c r="AJ41" s="220"/>
      <c r="AK41" s="248"/>
      <c r="AL41" s="107"/>
      <c r="AM41" s="248"/>
      <c r="AN41" s="248"/>
    </row>
    <row r="42" customFormat="false" ht="12.75" hidden="false" customHeight="false" outlineLevel="0" collapsed="false">
      <c r="A42" s="246"/>
      <c r="B42" s="246"/>
      <c r="C42" s="247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220"/>
      <c r="AJ42" s="220"/>
      <c r="AK42" s="248"/>
      <c r="AL42" s="107"/>
      <c r="AM42" s="248"/>
      <c r="AN42" s="248"/>
    </row>
    <row r="43" customFormat="false" ht="12.75" hidden="false" customHeight="false" outlineLevel="0" collapsed="false">
      <c r="A43" s="115"/>
      <c r="B43" s="216"/>
      <c r="C43" s="249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220"/>
      <c r="AJ43" s="220"/>
      <c r="AK43" s="248"/>
      <c r="AL43" s="107"/>
      <c r="AM43" s="248"/>
      <c r="AN43" s="248"/>
    </row>
    <row r="44" customFormat="false" ht="12.75" hidden="false" customHeight="false" outlineLevel="0" collapsed="false">
      <c r="A44" s="115"/>
      <c r="B44" s="216"/>
      <c r="C44" s="249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220"/>
      <c r="AJ44" s="220"/>
      <c r="AK44" s="248"/>
      <c r="AL44" s="107"/>
      <c r="AM44" s="248"/>
      <c r="AN44" s="248"/>
    </row>
    <row r="45" customFormat="false" ht="12.75" hidden="false" customHeight="false" outlineLevel="0" collapsed="false">
      <c r="A45" s="115"/>
      <c r="B45" s="216"/>
      <c r="C45" s="249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220"/>
      <c r="AJ45" s="220"/>
      <c r="AK45" s="248"/>
      <c r="AL45" s="107"/>
      <c r="AM45" s="248"/>
      <c r="AN45" s="248"/>
    </row>
    <row r="46" customFormat="false" ht="12.75" hidden="false" customHeight="false" outlineLevel="0" collapsed="false">
      <c r="A46" s="115"/>
      <c r="B46" s="216"/>
      <c r="C46" s="249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220"/>
      <c r="AJ46" s="220"/>
      <c r="AK46" s="248"/>
      <c r="AL46" s="107"/>
      <c r="AM46" s="248"/>
      <c r="AN46" s="248"/>
    </row>
    <row r="47" customFormat="false" ht="12.75" hidden="false" customHeight="false" outlineLevel="0" collapsed="false">
      <c r="A47" s="115"/>
      <c r="B47" s="216"/>
      <c r="C47" s="249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220"/>
      <c r="AJ47" s="220"/>
      <c r="AK47" s="248"/>
      <c r="AL47" s="107"/>
      <c r="AM47" s="248"/>
      <c r="AN47" s="248"/>
    </row>
    <row r="48" customFormat="false" ht="12.75" hidden="false" customHeight="false" outlineLevel="0" collapsed="false">
      <c r="A48" s="115"/>
      <c r="B48" s="251"/>
      <c r="C48" s="249"/>
      <c r="D48" s="250"/>
      <c r="E48" s="250"/>
      <c r="F48" s="250"/>
      <c r="G48" s="250"/>
      <c r="H48" s="250"/>
      <c r="I48" s="250"/>
      <c r="J48" s="250"/>
      <c r="K48" s="250"/>
      <c r="L48" s="250"/>
      <c r="M48" s="250"/>
      <c r="N48" s="250"/>
      <c r="O48" s="250"/>
      <c r="P48" s="250"/>
      <c r="Q48" s="250"/>
      <c r="R48" s="250"/>
      <c r="S48" s="250"/>
      <c r="T48" s="250"/>
      <c r="U48" s="250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220"/>
      <c r="AJ48" s="220"/>
      <c r="AK48" s="248"/>
      <c r="AL48" s="107"/>
      <c r="AM48" s="248"/>
      <c r="AN48" s="248"/>
    </row>
    <row r="49" customFormat="false" ht="12.75" hidden="false" customHeight="false" outlineLevel="0" collapsed="false">
      <c r="A49" s="115"/>
      <c r="B49" s="216"/>
      <c r="C49" s="249"/>
      <c r="D49" s="250"/>
      <c r="E49" s="250"/>
      <c r="F49" s="250"/>
      <c r="G49" s="250"/>
      <c r="H49" s="250"/>
      <c r="I49" s="250"/>
      <c r="J49" s="250"/>
      <c r="K49" s="250"/>
      <c r="L49" s="250"/>
      <c r="M49" s="250"/>
      <c r="N49" s="250"/>
      <c r="O49" s="250"/>
      <c r="P49" s="250"/>
      <c r="Q49" s="250"/>
      <c r="R49" s="250"/>
      <c r="S49" s="250"/>
      <c r="T49" s="250"/>
      <c r="U49" s="250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220"/>
      <c r="AJ49" s="220"/>
      <c r="AK49" s="248"/>
      <c r="AL49" s="107"/>
      <c r="AM49" s="248"/>
      <c r="AN49" s="248"/>
    </row>
    <row r="50" customFormat="false" ht="12.75" hidden="false" customHeight="false" outlineLevel="0" collapsed="false">
      <c r="A50" s="115"/>
      <c r="B50" s="216"/>
      <c r="C50" s="249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220"/>
      <c r="AJ50" s="220"/>
      <c r="AK50" s="248"/>
      <c r="AL50" s="107"/>
      <c r="AM50" s="248"/>
      <c r="AN50" s="248"/>
    </row>
    <row r="51" customFormat="false" ht="12.75" hidden="false" customHeight="false" outlineLevel="0" collapsed="false">
      <c r="A51" s="115"/>
      <c r="B51" s="216"/>
      <c r="C51" s="249"/>
      <c r="D51" s="250"/>
      <c r="E51" s="250"/>
      <c r="F51" s="250"/>
      <c r="G51" s="250"/>
      <c r="H51" s="250"/>
      <c r="I51" s="250"/>
      <c r="J51" s="250"/>
      <c r="K51" s="250"/>
      <c r="L51" s="250"/>
      <c r="M51" s="250"/>
      <c r="N51" s="250"/>
      <c r="O51" s="250"/>
      <c r="P51" s="250"/>
      <c r="Q51" s="250"/>
      <c r="R51" s="250"/>
      <c r="S51" s="250"/>
      <c r="T51" s="250"/>
      <c r="U51" s="250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220"/>
      <c r="AJ51" s="220"/>
      <c r="AK51" s="248"/>
      <c r="AL51" s="248"/>
      <c r="AM51" s="248"/>
      <c r="AN51" s="248"/>
    </row>
    <row r="52" customFormat="false" ht="12.75" hidden="false" customHeight="false" outlineLevel="0" collapsed="false">
      <c r="A52" s="115"/>
      <c r="B52" s="216"/>
      <c r="C52" s="249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220"/>
      <c r="AJ52" s="220"/>
      <c r="AK52" s="248"/>
      <c r="AL52" s="248"/>
      <c r="AM52" s="248"/>
      <c r="AN52" s="248"/>
    </row>
    <row r="53" customFormat="false" ht="12.75" hidden="false" customHeight="false" outlineLevel="0" collapsed="false">
      <c r="A53" s="115"/>
      <c r="B53" s="216"/>
      <c r="C53" s="249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220"/>
      <c r="AJ53" s="220"/>
      <c r="AK53" s="248"/>
      <c r="AL53" s="248"/>
      <c r="AM53" s="248"/>
      <c r="AN53" s="248"/>
    </row>
    <row r="54" customFormat="false" ht="12.75" hidden="false" customHeight="false" outlineLevel="0" collapsed="false">
      <c r="A54" s="115"/>
      <c r="B54" s="216"/>
      <c r="C54" s="249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220"/>
      <c r="AJ54" s="220"/>
      <c r="AK54" s="248"/>
      <c r="AL54" s="248"/>
      <c r="AM54" s="248"/>
      <c r="AN54" s="248"/>
    </row>
    <row r="55" customFormat="false" ht="12.75" hidden="false" customHeight="false" outlineLevel="0" collapsed="false">
      <c r="A55" s="115"/>
      <c r="B55" s="216"/>
      <c r="C55" s="249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220"/>
      <c r="AJ55" s="220"/>
      <c r="AK55" s="248"/>
      <c r="AL55" s="248"/>
      <c r="AM55" s="248"/>
      <c r="AN55" s="248"/>
    </row>
    <row r="56" customFormat="false" ht="12.75" hidden="false" customHeight="false" outlineLevel="0" collapsed="false">
      <c r="A56" s="115"/>
      <c r="B56" s="216"/>
      <c r="C56" s="252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220"/>
      <c r="AJ56" s="220"/>
      <c r="AK56" s="248"/>
      <c r="AL56" s="248"/>
      <c r="AM56" s="248"/>
      <c r="AN56" s="248"/>
    </row>
    <row r="57" customFormat="false" ht="12.75" hidden="false" customHeight="false" outlineLevel="0" collapsed="false">
      <c r="A57" s="115"/>
      <c r="B57" s="216"/>
      <c r="C57" s="249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220"/>
      <c r="AJ57" s="220"/>
      <c r="AK57" s="248"/>
      <c r="AL57" s="248"/>
      <c r="AM57" s="248"/>
      <c r="AN57" s="248"/>
    </row>
    <row r="58" customFormat="false" ht="12.75" hidden="false" customHeight="false" outlineLevel="0" collapsed="false">
      <c r="A58" s="115"/>
      <c r="B58" s="216"/>
      <c r="C58" s="249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0"/>
      <c r="R58" s="250"/>
      <c r="S58" s="250"/>
      <c r="T58" s="250"/>
      <c r="U58" s="250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220"/>
      <c r="AJ58" s="220"/>
      <c r="AK58" s="248"/>
      <c r="AL58" s="248"/>
      <c r="AM58" s="248"/>
      <c r="AN58" s="248"/>
    </row>
    <row r="59" customFormat="false" ht="12.75" hidden="false" customHeight="false" outlineLevel="0" collapsed="false">
      <c r="A59" s="115"/>
      <c r="B59" s="216"/>
      <c r="C59" s="249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220"/>
      <c r="AJ59" s="220"/>
      <c r="AK59" s="248"/>
      <c r="AL59" s="248"/>
      <c r="AM59" s="248"/>
      <c r="AN59" s="248"/>
    </row>
    <row r="60" customFormat="false" ht="12.75" hidden="false" customHeight="false" outlineLevel="0" collapsed="false">
      <c r="A60" s="115"/>
      <c r="B60" s="216"/>
      <c r="C60" s="249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  <c r="P60" s="250"/>
      <c r="Q60" s="250"/>
      <c r="R60" s="250"/>
      <c r="S60" s="250"/>
      <c r="T60" s="250"/>
      <c r="U60" s="250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220"/>
      <c r="AJ60" s="220"/>
      <c r="AK60" s="248"/>
      <c r="AL60" s="248"/>
      <c r="AM60" s="248"/>
      <c r="AN60" s="248"/>
    </row>
    <row r="61" customFormat="false" ht="12.75" hidden="false" customHeight="false" outlineLevel="0" collapsed="false">
      <c r="A61" s="115"/>
      <c r="B61" s="216"/>
      <c r="C61" s="249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  <c r="P61" s="250"/>
      <c r="Q61" s="250"/>
      <c r="R61" s="250"/>
      <c r="S61" s="250"/>
      <c r="T61" s="250"/>
      <c r="U61" s="250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220"/>
      <c r="AJ61" s="220"/>
      <c r="AK61" s="248"/>
      <c r="AL61" s="248"/>
      <c r="AM61" s="248"/>
      <c r="AN61" s="248"/>
    </row>
    <row r="62" customFormat="false" ht="12.75" hidden="false" customHeight="false" outlineLevel="0" collapsed="false">
      <c r="A62" s="115"/>
      <c r="B62" s="216"/>
      <c r="C62" s="249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0"/>
      <c r="R62" s="250"/>
      <c r="S62" s="250"/>
      <c r="T62" s="250"/>
      <c r="U62" s="250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220"/>
      <c r="AJ62" s="220"/>
      <c r="AK62" s="248"/>
      <c r="AL62" s="248"/>
      <c r="AM62" s="248"/>
      <c r="AN62" s="248"/>
    </row>
    <row r="63" customFormat="false" ht="12.75" hidden="false" customHeight="false" outlineLevel="0" collapsed="false">
      <c r="A63" s="115"/>
      <c r="B63" s="216"/>
      <c r="C63" s="249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220"/>
      <c r="AJ63" s="220"/>
      <c r="AK63" s="248"/>
      <c r="AL63" s="248"/>
      <c r="AM63" s="248"/>
      <c r="AN63" s="248"/>
    </row>
    <row r="64" customFormat="false" ht="12.75" hidden="false" customHeight="false" outlineLevel="0" collapsed="false">
      <c r="A64" s="115"/>
      <c r="B64" s="216"/>
      <c r="C64" s="249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220"/>
      <c r="AJ64" s="220"/>
      <c r="AK64" s="248"/>
      <c r="AL64" s="248"/>
      <c r="AM64" s="248"/>
      <c r="AN64" s="248"/>
    </row>
    <row r="65" customFormat="false" ht="12.75" hidden="false" customHeight="false" outlineLevel="0" collapsed="false">
      <c r="A65" s="115"/>
      <c r="B65" s="216"/>
      <c r="C65" s="252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220"/>
      <c r="AJ65" s="220"/>
      <c r="AK65" s="248"/>
      <c r="AL65" s="248"/>
      <c r="AM65" s="248"/>
      <c r="AN65" s="248"/>
    </row>
    <row r="66" customFormat="false" ht="12.75" hidden="false" customHeight="false" outlineLevel="0" collapsed="false">
      <c r="A66" s="115"/>
      <c r="B66" s="216"/>
      <c r="C66" s="252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220"/>
      <c r="AJ66" s="220"/>
      <c r="AK66" s="248"/>
      <c r="AL66" s="248"/>
      <c r="AM66" s="248"/>
      <c r="AN66" s="248"/>
    </row>
    <row r="67" customFormat="false" ht="12.75" hidden="false" customHeight="false" outlineLevel="0" collapsed="false">
      <c r="A67" s="115"/>
      <c r="B67" s="216"/>
      <c r="C67" s="249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220"/>
      <c r="AJ67" s="220"/>
      <c r="AK67" s="248"/>
      <c r="AL67" s="248"/>
      <c r="AM67" s="248"/>
      <c r="AN67" s="248"/>
    </row>
    <row r="68" customFormat="false" ht="12.75" hidden="false" customHeight="false" outlineLevel="0" collapsed="false">
      <c r="A68" s="114"/>
      <c r="B68" s="114"/>
      <c r="C68" s="253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14"/>
      <c r="AJ68" s="114"/>
    </row>
    <row r="69" customFormat="false" ht="12.75" hidden="false" customHeight="false" outlineLevel="0" collapsed="false">
      <c r="A69" s="114"/>
      <c r="B69" s="114"/>
      <c r="C69" s="253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14"/>
      <c r="AJ69" s="114"/>
    </row>
    <row r="70" customFormat="false" ht="12.75" hidden="false" customHeight="false" outlineLevel="0" collapsed="false">
      <c r="A70" s="114"/>
      <c r="B70" s="114"/>
      <c r="C70" s="253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14"/>
      <c r="AJ70" s="114"/>
    </row>
    <row r="71" customFormat="false" ht="12.75" hidden="false" customHeight="false" outlineLevel="0" collapsed="false">
      <c r="A71" s="114"/>
      <c r="B71" s="114"/>
      <c r="C71" s="253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14"/>
      <c r="AJ71" s="114"/>
    </row>
    <row r="72" customFormat="false" ht="12.75" hidden="false" customHeight="false" outlineLevel="0" collapsed="false">
      <c r="A72" s="114"/>
      <c r="B72" s="114"/>
      <c r="C72" s="253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14"/>
      <c r="AJ72" s="114"/>
    </row>
    <row r="73" customFormat="false" ht="12.75" hidden="false" customHeight="false" outlineLevel="0" collapsed="false">
      <c r="A73" s="114"/>
      <c r="B73" s="114"/>
      <c r="C73" s="253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14"/>
      <c r="AJ73" s="114"/>
    </row>
    <row r="74" customFormat="false" ht="12.75" hidden="false" customHeight="false" outlineLevel="0" collapsed="false">
      <c r="A74" s="114"/>
      <c r="B74" s="114"/>
      <c r="C74" s="253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14"/>
      <c r="AJ74" s="114"/>
    </row>
    <row r="75" customFormat="false" ht="12.75" hidden="false" customHeight="false" outlineLevel="0" collapsed="false">
      <c r="A75" s="114"/>
      <c r="B75" s="114"/>
      <c r="C75" s="253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14"/>
      <c r="AJ75" s="114"/>
    </row>
    <row r="76" customFormat="false" ht="12.75" hidden="false" customHeight="false" outlineLevel="0" collapsed="false">
      <c r="A76" s="114"/>
      <c r="B76" s="114"/>
      <c r="C76" s="253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14"/>
      <c r="AJ76" s="114"/>
    </row>
    <row r="77" customFormat="false" ht="12.75" hidden="false" customHeight="false" outlineLevel="0" collapsed="false">
      <c r="A77" s="114"/>
      <c r="B77" s="114"/>
      <c r="C77" s="253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14"/>
      <c r="AJ77" s="114"/>
    </row>
    <row r="78" customFormat="false" ht="12.75" hidden="false" customHeight="false" outlineLevel="0" collapsed="false">
      <c r="A78" s="114"/>
      <c r="B78" s="114"/>
      <c r="C78" s="253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14"/>
      <c r="AJ78" s="114"/>
    </row>
  </sheetData>
  <mergeCells count="43">
    <mergeCell ref="A1:F1"/>
    <mergeCell ref="I1:Z1"/>
    <mergeCell ref="AE1:AM1"/>
    <mergeCell ref="A2:F2"/>
    <mergeCell ref="H2:AD2"/>
    <mergeCell ref="AE2:AM2"/>
    <mergeCell ref="A3:F3"/>
    <mergeCell ref="G3:AD3"/>
    <mergeCell ref="AE3:AM3"/>
    <mergeCell ref="A5:A6"/>
    <mergeCell ref="B5:B6"/>
    <mergeCell ref="C5:C6"/>
    <mergeCell ref="D5:AH5"/>
    <mergeCell ref="AI5:AI6"/>
    <mergeCell ref="AJ5:AJ6"/>
    <mergeCell ref="AK5:AK6"/>
    <mergeCell ref="AL5:AL6"/>
    <mergeCell ref="AM5:AM6"/>
    <mergeCell ref="AN5:AN6"/>
    <mergeCell ref="AO5:AO6"/>
    <mergeCell ref="AQ5:AQ6"/>
    <mergeCell ref="D31:AI31"/>
    <mergeCell ref="AJ31:AK31"/>
    <mergeCell ref="A32:T32"/>
    <mergeCell ref="U32:AA32"/>
    <mergeCell ref="AB32:AG32"/>
    <mergeCell ref="AH32:AJ32"/>
    <mergeCell ref="AK32:AM32"/>
    <mergeCell ref="A33:T33"/>
    <mergeCell ref="U33:AA33"/>
    <mergeCell ref="AB33:AG33"/>
    <mergeCell ref="AH33:AJ33"/>
    <mergeCell ref="AK33:AM33"/>
    <mergeCell ref="B40:U40"/>
    <mergeCell ref="A41:A42"/>
    <mergeCell ref="B41:B42"/>
    <mergeCell ref="C41:C42"/>
    <mergeCell ref="D41:U42"/>
    <mergeCell ref="A43:A47"/>
    <mergeCell ref="A48:A52"/>
    <mergeCell ref="A53:A57"/>
    <mergeCell ref="A58:A62"/>
    <mergeCell ref="A63:A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1:10:59Z</dcterms:created>
  <dc:creator>Никитина Наталья Владимировна</dc:creator>
  <dc:description/>
  <dc:language>en-US</dc:language>
  <cp:lastModifiedBy>МастерАДС</cp:lastModifiedBy>
  <cp:lastPrinted>2014-01-28T03:36:57Z</cp:lastPrinted>
  <dcterms:modified xsi:type="dcterms:W3CDTF">2014-01-29T05:30:14Z</dcterms:modified>
  <cp:revision>1</cp:revision>
  <dc:subject/>
  <dc:title/>
</cp:coreProperties>
</file>