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 то при изменении даты в ячейке А2 в ячейке F3 будет "ЛОЖЬ", нужно, чтобы там осталось значение из ячейки допустим D3</t>
  </si>
  <si>
    <t xml:space="preserve">Чем хороша функия её можно вставлять в любую ячейку и она будет работать, это как при копировании ячейки есть специальная вставка,</t>
  </si>
  <si>
    <t xml:space="preserve">так вот в ней можно вставить только значение без формулы даже на другой лист и оно останется неизменны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0"/>
    </font>
    <font>
      <b val="true"/>
      <u val="single"/>
      <sz val="11"/>
      <color rgb="FF000000"/>
      <name val="Times New Roman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9080</xdr:rowOff>
    </xdr:from>
    <xdr:to>
      <xdr:col>11</xdr:col>
      <xdr:colOff>108360</xdr:colOff>
      <xdr:row>8</xdr:row>
      <xdr:rowOff>181080</xdr:rowOff>
    </xdr:to>
    <xdr:sp>
      <xdr:nvSpPr>
        <xdr:cNvPr id="0" name="Скругленный прямоугольник 2"/>
        <xdr:cNvSpPr/>
      </xdr:nvSpPr>
      <xdr:spPr>
        <a:xfrm>
          <a:off x="3231720" y="781200"/>
          <a:ext cx="4007520" cy="923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зможно ли создать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универсальную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функци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которая при выполнении условия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ЛОЖЬ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оставляла значение ячейки  без изменения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6" style="0" width="10.13"/>
  </cols>
  <sheetData>
    <row r="1" customFormat="false" ht="15" hidden="false" customHeight="false" outlineLevel="0" collapsed="false">
      <c r="F1" s="1" t="str">
        <f aca="false">TEXT(F2,"МММ")</f>
        <v>МММ</v>
      </c>
      <c r="G1" s="1" t="str">
        <f aca="false">TEXT(G2,"МММ")</f>
        <v>МММ</v>
      </c>
    </row>
    <row r="2" customFormat="false" ht="15" hidden="false" customHeight="false" outlineLevel="0" collapsed="false">
      <c r="A2" s="2" t="n">
        <f aca="true">DATE(YEAR(TODAY()),MONTH(TODAY()),1)</f>
        <v>46204</v>
      </c>
      <c r="F2" s="2" t="n">
        <f aca="true">DATE(YEAR(TODAY()),1,1)</f>
        <v>46023</v>
      </c>
      <c r="G2" s="2" t="n">
        <f aca="true">DATE(YEAR(TODAY()),2,1)</f>
        <v>46054</v>
      </c>
    </row>
    <row r="3" customFormat="false" ht="15" hidden="false" customHeight="false" outlineLevel="0" collapsed="false">
      <c r="A3" s="1" t="n">
        <v>4</v>
      </c>
      <c r="B3" s="1" t="n">
        <v>5</v>
      </c>
      <c r="C3" s="1" t="n">
        <v>7</v>
      </c>
      <c r="D3" s="1" t="n">
        <f aca="false">SUM(A3:C3)</f>
        <v>16</v>
      </c>
      <c r="F3" s="1" t="n">
        <f aca="false">IF(F2=A2,D3)</f>
        <v>0</v>
      </c>
      <c r="G3" s="1" t="n">
        <f aca="false">IF(G2=A2,D3)</f>
        <v>0</v>
      </c>
    </row>
    <row r="11" customFormat="false" ht="15" hidden="false" customHeight="false" outlineLevel="0" collapsed="false">
      <c r="A11" s="0" t="s">
        <v>0</v>
      </c>
    </row>
    <row r="12" customFormat="false" ht="15" hidden="false" customHeight="false" outlineLevel="0" collapsed="false">
      <c r="A12" s="0" t="s">
        <v>1</v>
      </c>
    </row>
    <row r="13" customFormat="false" ht="15" hidden="false" customHeight="false" outlineLevel="0" collapsed="false">
      <c r="A1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6:37:50Z</dcterms:created>
  <dc:creator>Administrator</dc:creator>
  <dc:description/>
  <dc:language>en-US</dc:language>
  <cp:lastModifiedBy>USER</cp:lastModifiedBy>
  <dcterms:modified xsi:type="dcterms:W3CDTF">2014-01-28T07:29:22Z</dcterms:modified>
  <cp:revision>0</cp:revision>
  <dc:subject/>
  <dc:title/>
</cp:coreProperties>
</file>