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арточка ГСМ" sheetId="1" state="visible" r:id="rId2"/>
    <sheet name="Ведомость заправки" sheetId="2" state="visible" r:id="rId3"/>
    <sheet name="Лист3" sheetId="3" state="visible" r:id="rId4"/>
  </sheets>
  <definedNames>
    <definedName function="false" hidden="true" localSheetId="0" name="_xlnm._FilterDatabase" vbProcedure="false">'Карточка ГСМ'!$A$1:$C$2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Дата</t>
  </si>
  <si>
    <t xml:space="preserve">Гос.Номер</t>
  </si>
  <si>
    <t xml:space="preserve">Заправлено</t>
  </si>
  <si>
    <t xml:space="preserve">Сумма по полю Заправлено</t>
  </si>
  <si>
    <t xml:space="preserve">Общий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" createdVersion="3">
  <cacheSource type="worksheet">
    <worksheetSource ref="A1:C23" sheet="Карточка ГСМ"/>
  </cacheSource>
  <cacheFields count="3">
    <cacheField name="Дата" numFmtId="0">
      <sharedItems containsSemiMixedTypes="0" containsNonDate="0" containsDate="1" containsString="0" minDate="2014-01-01T00:00:00" maxDate="2014-01-09T00:00:00" count="8">
        <d v="2014-01-01T00:00:00"/>
        <d v="2014-01-03T00:00:00"/>
        <d v="2014-01-04T00:00:00"/>
        <d v="2014-01-05T00:00:00"/>
        <d v="2014-01-06T00:00:00"/>
        <d v="2014-01-07T00:00:00"/>
        <d v="2014-01-08T00:00:00"/>
        <d v="2014-01-09T00:00:00"/>
      </sharedItems>
    </cacheField>
    <cacheField name="Гос.Номер" numFmtId="0">
      <sharedItems containsSemiMixedTypes="0" containsString="0" containsNumber="1" containsInteger="1" minValue="111" maxValue="777" count="7">
        <n v="111"/>
        <n v="222"/>
        <n v="333"/>
        <n v="444"/>
        <n v="555"/>
        <n v="666"/>
        <n v="777"/>
      </sharedItems>
    </cacheField>
    <cacheField name="Заправлено" numFmtId="0">
      <sharedItems containsString="0" containsBlank="1" containsNumber="1" containsInteger="1" minValue="2" maxValue="200" count="14">
        <n v="2"/>
        <n v="12"/>
        <n v="15"/>
        <n v="29"/>
        <n v="32"/>
        <n v="42"/>
        <n v="45"/>
        <n v="46"/>
        <n v="56"/>
        <n v="57"/>
        <n v="66"/>
        <n v="100"/>
        <n v="2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">
  <r>
    <x v="0"/>
    <x v="0"/>
    <x v="2"/>
  </r>
  <r>
    <x v="4"/>
    <x v="1"/>
    <x v="13"/>
  </r>
  <r>
    <x v="6"/>
    <x v="2"/>
    <x v="1"/>
  </r>
  <r>
    <x v="7"/>
    <x v="3"/>
    <x v="13"/>
  </r>
  <r>
    <x v="0"/>
    <x v="4"/>
    <x v="0"/>
  </r>
  <r>
    <x v="0"/>
    <x v="5"/>
    <x v="13"/>
  </r>
  <r>
    <x v="7"/>
    <x v="6"/>
    <x v="4"/>
  </r>
  <r>
    <x v="1"/>
    <x v="3"/>
    <x v="6"/>
  </r>
  <r>
    <x v="4"/>
    <x v="4"/>
    <x v="6"/>
  </r>
  <r>
    <x v="6"/>
    <x v="5"/>
    <x v="5"/>
  </r>
  <r>
    <x v="0"/>
    <x v="6"/>
    <x v="10"/>
  </r>
  <r>
    <x v="1"/>
    <x v="0"/>
    <x v="12"/>
  </r>
  <r>
    <x v="7"/>
    <x v="1"/>
    <x v="8"/>
  </r>
  <r>
    <x v="2"/>
    <x v="2"/>
    <x v="9"/>
  </r>
  <r>
    <x v="5"/>
    <x v="3"/>
    <x v="13"/>
  </r>
  <r>
    <x v="2"/>
    <x v="5"/>
    <x v="13"/>
  </r>
  <r>
    <x v="1"/>
    <x v="6"/>
    <x v="13"/>
  </r>
  <r>
    <x v="0"/>
    <x v="3"/>
    <x v="3"/>
  </r>
  <r>
    <x v="7"/>
    <x v="4"/>
    <x v="7"/>
  </r>
  <r>
    <x v="7"/>
    <x v="5"/>
    <x v="11"/>
  </r>
  <r>
    <x v="6"/>
    <x v="6"/>
    <x v="6"/>
  </r>
  <r>
    <x v="3"/>
    <x v="0"/>
    <x v="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8:J27" firstHeaderRow="2" firstDataRow="2" firstDataCol="1"/>
  <pivotFields count="3"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Сумма по полю Заправлено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99"/>
    <col collapsed="false" customWidth="true" hidden="false" outlineLevel="0" max="3" min="3" style="0" width="14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n">
        <v>41640</v>
      </c>
      <c r="B2" s="0" t="n">
        <v>111</v>
      </c>
      <c r="C2" s="0" t="n">
        <v>15</v>
      </c>
    </row>
    <row r="3" customFormat="false" ht="15" hidden="false" customHeight="false" outlineLevel="0" collapsed="false">
      <c r="A3" s="2" t="n">
        <v>41645</v>
      </c>
      <c r="B3" s="0" t="n">
        <v>222</v>
      </c>
    </row>
    <row r="4" customFormat="false" ht="15" hidden="false" customHeight="false" outlineLevel="0" collapsed="false">
      <c r="A4" s="2" t="n">
        <v>41647</v>
      </c>
      <c r="B4" s="0" t="n">
        <v>333</v>
      </c>
      <c r="C4" s="0" t="n">
        <v>12</v>
      </c>
    </row>
    <row r="5" customFormat="false" ht="15" hidden="false" customHeight="false" outlineLevel="0" collapsed="false">
      <c r="A5" s="2" t="n">
        <v>41648</v>
      </c>
      <c r="B5" s="0" t="n">
        <v>444</v>
      </c>
    </row>
    <row r="6" customFormat="false" ht="15" hidden="false" customHeight="false" outlineLevel="0" collapsed="false">
      <c r="A6" s="2" t="n">
        <v>41640</v>
      </c>
      <c r="B6" s="0" t="n">
        <v>555</v>
      </c>
      <c r="C6" s="0" t="n">
        <v>2</v>
      </c>
    </row>
    <row r="7" customFormat="false" ht="15" hidden="false" customHeight="false" outlineLevel="0" collapsed="false">
      <c r="A7" s="2" t="n">
        <v>41640</v>
      </c>
      <c r="B7" s="0" t="n">
        <v>666</v>
      </c>
    </row>
    <row r="8" customFormat="false" ht="15" hidden="false" customHeight="false" outlineLevel="0" collapsed="false">
      <c r="A8" s="2" t="n">
        <v>41648</v>
      </c>
      <c r="B8" s="0" t="n">
        <v>777</v>
      </c>
      <c r="C8" s="0" t="n">
        <v>32</v>
      </c>
    </row>
    <row r="9" customFormat="false" ht="15" hidden="false" customHeight="false" outlineLevel="0" collapsed="false">
      <c r="A9" s="2" t="n">
        <v>41642</v>
      </c>
      <c r="B9" s="0" t="n">
        <v>444</v>
      </c>
      <c r="C9" s="0" t="n">
        <v>45</v>
      </c>
    </row>
    <row r="10" customFormat="false" ht="15" hidden="false" customHeight="false" outlineLevel="0" collapsed="false">
      <c r="A10" s="2" t="n">
        <v>41645</v>
      </c>
      <c r="B10" s="0" t="n">
        <v>555</v>
      </c>
      <c r="C10" s="0" t="n">
        <v>45</v>
      </c>
    </row>
    <row r="11" customFormat="false" ht="15" hidden="false" customHeight="false" outlineLevel="0" collapsed="false">
      <c r="A11" s="2" t="n">
        <v>41647</v>
      </c>
      <c r="B11" s="0" t="n">
        <v>666</v>
      </c>
      <c r="C11" s="0" t="n">
        <v>42</v>
      </c>
    </row>
    <row r="12" customFormat="false" ht="15" hidden="false" customHeight="false" outlineLevel="0" collapsed="false">
      <c r="A12" s="2" t="n">
        <v>41640</v>
      </c>
      <c r="B12" s="0" t="n">
        <v>777</v>
      </c>
      <c r="C12" s="0" t="n">
        <v>66</v>
      </c>
    </row>
    <row r="13" customFormat="false" ht="15" hidden="false" customHeight="false" outlineLevel="0" collapsed="false">
      <c r="A13" s="2" t="n">
        <v>41642</v>
      </c>
      <c r="B13" s="0" t="n">
        <v>111</v>
      </c>
      <c r="C13" s="0" t="n">
        <v>200</v>
      </c>
    </row>
    <row r="14" customFormat="false" ht="15" hidden="false" customHeight="false" outlineLevel="0" collapsed="false">
      <c r="A14" s="2" t="n">
        <v>41648</v>
      </c>
      <c r="B14" s="0" t="n">
        <v>222</v>
      </c>
      <c r="C14" s="0" t="n">
        <v>56</v>
      </c>
    </row>
    <row r="15" customFormat="false" ht="15" hidden="false" customHeight="false" outlineLevel="0" collapsed="false">
      <c r="A15" s="2" t="n">
        <v>41643</v>
      </c>
      <c r="B15" s="0" t="n">
        <v>333</v>
      </c>
      <c r="C15" s="0" t="n">
        <v>57</v>
      </c>
    </row>
    <row r="16" customFormat="false" ht="15" hidden="false" customHeight="false" outlineLevel="0" collapsed="false">
      <c r="A16" s="2" t="n">
        <v>41646</v>
      </c>
      <c r="B16" s="0" t="n">
        <v>444</v>
      </c>
    </row>
    <row r="17" customFormat="false" ht="15" hidden="false" customHeight="false" outlineLevel="0" collapsed="false">
      <c r="A17" s="2" t="n">
        <v>41643</v>
      </c>
      <c r="B17" s="0" t="n">
        <v>666</v>
      </c>
    </row>
    <row r="18" customFormat="false" ht="15" hidden="false" customHeight="false" outlineLevel="0" collapsed="false">
      <c r="A18" s="2" t="n">
        <v>41642</v>
      </c>
      <c r="B18" s="0" t="n">
        <v>777</v>
      </c>
    </row>
    <row r="19" customFormat="false" ht="15" hidden="false" customHeight="false" outlineLevel="0" collapsed="false">
      <c r="A19" s="2" t="n">
        <v>41640</v>
      </c>
      <c r="B19" s="0" t="n">
        <v>444</v>
      </c>
      <c r="C19" s="0" t="n">
        <v>29</v>
      </c>
    </row>
    <row r="20" customFormat="false" ht="15" hidden="false" customHeight="false" outlineLevel="0" collapsed="false">
      <c r="A20" s="2" t="n">
        <v>41648</v>
      </c>
      <c r="B20" s="0" t="n">
        <v>555</v>
      </c>
      <c r="C20" s="0" t="n">
        <v>46</v>
      </c>
    </row>
    <row r="21" customFormat="false" ht="15" hidden="false" customHeight="false" outlineLevel="0" collapsed="false">
      <c r="A21" s="2" t="n">
        <v>41648</v>
      </c>
      <c r="B21" s="0" t="n">
        <v>666</v>
      </c>
      <c r="C21" s="0" t="n">
        <v>100</v>
      </c>
    </row>
    <row r="22" customFormat="false" ht="15" hidden="false" customHeight="false" outlineLevel="0" collapsed="false">
      <c r="A22" s="2" t="n">
        <v>41647</v>
      </c>
      <c r="B22" s="0" t="n">
        <v>777</v>
      </c>
      <c r="C22" s="0" t="n">
        <v>45</v>
      </c>
    </row>
    <row r="23" customFormat="false" ht="15" hidden="false" customHeight="false" outlineLevel="0" collapsed="false">
      <c r="A23" s="2" t="n">
        <v>41644</v>
      </c>
      <c r="B23" s="0" t="n">
        <v>111</v>
      </c>
    </row>
  </sheetData>
  <autoFilter ref="A1:C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10.41"/>
    <col collapsed="false" customWidth="true" hidden="false" outlineLevel="0" max="12" min="12" style="0" width="26.99"/>
    <col collapsed="false" customWidth="true" hidden="false" outlineLevel="0" max="20" min="13" style="0" width="10.13"/>
    <col collapsed="false" customWidth="true" hidden="false" outlineLevel="0" max="22" min="21" style="0" width="11.7"/>
  </cols>
  <sheetData>
    <row r="1" customFormat="false" ht="15" hidden="false" customHeight="false" outlineLevel="0" collapsed="false">
      <c r="B1" s="2" t="n">
        <v>41640</v>
      </c>
      <c r="C1" s="2" t="n">
        <v>41641</v>
      </c>
      <c r="D1" s="2" t="n">
        <v>41642</v>
      </c>
      <c r="E1" s="2" t="n">
        <v>41643</v>
      </c>
      <c r="F1" s="2" t="n">
        <v>41644</v>
      </c>
      <c r="G1" s="2" t="n">
        <v>41645</v>
      </c>
      <c r="H1" s="2" t="n">
        <v>41646</v>
      </c>
      <c r="I1" s="2" t="n">
        <v>41647</v>
      </c>
      <c r="J1" s="2" t="n">
        <v>41648</v>
      </c>
    </row>
    <row r="2" customFormat="false" ht="15" hidden="false" customHeight="false" outlineLevel="0" collapsed="false">
      <c r="A2" s="0" t="n">
        <v>111</v>
      </c>
      <c r="B2" s="0" t="n">
        <f aca="false">SUMPRODUCT(($A2='Карточка ГСМ'!$B$2:$B$23)*(B$1='Карточка ГСМ'!$A$2:$A$23)*'Карточка ГСМ'!$C$2:$C$23)</f>
        <v>15</v>
      </c>
      <c r="C2" s="0" t="n">
        <f aca="false">SUMPRODUCT(($A2='Карточка ГСМ'!$B$2:$B$23)*(C$1='Карточка ГСМ'!$A$2:$A$23)*'Карточка ГСМ'!$C$2:$C$23)</f>
        <v>0</v>
      </c>
      <c r="D2" s="0" t="n">
        <f aca="false">SUMPRODUCT(($A2='Карточка ГСМ'!$B$2:$B$23)*(D$1='Карточка ГСМ'!$A$2:$A$23)*'Карточка ГСМ'!$C$2:$C$23)</f>
        <v>200</v>
      </c>
      <c r="E2" s="0" t="n">
        <f aca="false">SUMPRODUCT(($A2='Карточка ГСМ'!$B$2:$B$23)*(E$1='Карточка ГСМ'!$A$2:$A$23)*'Карточка ГСМ'!$C$2:$C$23)</f>
        <v>0</v>
      </c>
      <c r="F2" s="0" t="n">
        <f aca="false">SUMPRODUCT(($A2='Карточка ГСМ'!$B$2:$B$23)*(F$1='Карточка ГСМ'!$A$2:$A$23)*'Карточка ГСМ'!$C$2:$C$23)</f>
        <v>0</v>
      </c>
      <c r="G2" s="0" t="n">
        <f aca="false">SUMPRODUCT(($A2='Карточка ГСМ'!$B$2:$B$23)*(G$1='Карточка ГСМ'!$A$2:$A$23)*'Карточка ГСМ'!$C$2:$C$23)</f>
        <v>0</v>
      </c>
      <c r="H2" s="0" t="n">
        <f aca="false">SUMPRODUCT(($A2='Карточка ГСМ'!$B$2:$B$23)*(H$1='Карточка ГСМ'!$A$2:$A$23)*'Карточка ГСМ'!$C$2:$C$23)</f>
        <v>0</v>
      </c>
      <c r="I2" s="0" t="n">
        <f aca="false">SUMPRODUCT(($A2='Карточка ГСМ'!$B$2:$B$23)*(I$1='Карточка ГСМ'!$A$2:$A$23)*'Карточка ГСМ'!$C$2:$C$23)</f>
        <v>0</v>
      </c>
      <c r="J2" s="0" t="n">
        <f aca="false">SUMPRODUCT(($A2='Карточка ГСМ'!$B$2:$B$23)*(J$1='Карточка ГСМ'!$A$2:$A$23)*'Карточка ГСМ'!$C$2:$C$23)</f>
        <v>0</v>
      </c>
    </row>
    <row r="3" customFormat="false" ht="15" hidden="false" customHeight="false" outlineLevel="0" collapsed="false">
      <c r="A3" s="0" t="n">
        <v>222</v>
      </c>
      <c r="B3" s="0" t="n">
        <f aca="false">SUMPRODUCT(($A3='Карточка ГСМ'!$B$2:$B$23)*(B$1='Карточка ГСМ'!$A$2:$A$23)*'Карточка ГСМ'!$C$2:$C$23)</f>
        <v>0</v>
      </c>
      <c r="C3" s="0" t="n">
        <f aca="false">SUMPRODUCT(($A3='Карточка ГСМ'!$B$2:$B$23)*(C$1='Карточка ГСМ'!$A$2:$A$23)*'Карточка ГСМ'!$C$2:$C$23)</f>
        <v>0</v>
      </c>
      <c r="D3" s="0" t="n">
        <f aca="false">SUMPRODUCT(($A3='Карточка ГСМ'!$B$2:$B$23)*(D$1='Карточка ГСМ'!$A$2:$A$23)*'Карточка ГСМ'!$C$2:$C$23)</f>
        <v>0</v>
      </c>
      <c r="E3" s="0" t="n">
        <f aca="false">SUMPRODUCT(($A3='Карточка ГСМ'!$B$2:$B$23)*(E$1='Карточка ГСМ'!$A$2:$A$23)*'Карточка ГСМ'!$C$2:$C$23)</f>
        <v>0</v>
      </c>
      <c r="F3" s="0" t="n">
        <f aca="false">SUMPRODUCT(($A3='Карточка ГСМ'!$B$2:$B$23)*(F$1='Карточка ГСМ'!$A$2:$A$23)*'Карточка ГСМ'!$C$2:$C$23)</f>
        <v>0</v>
      </c>
      <c r="G3" s="0" t="n">
        <f aca="false">SUMPRODUCT(($A3='Карточка ГСМ'!$B$2:$B$23)*(G$1='Карточка ГСМ'!$A$2:$A$23)*'Карточка ГСМ'!$C$2:$C$23)</f>
        <v>0</v>
      </c>
      <c r="H3" s="0" t="n">
        <f aca="false">SUMPRODUCT(($A3='Карточка ГСМ'!$B$2:$B$23)*(H$1='Карточка ГСМ'!$A$2:$A$23)*'Карточка ГСМ'!$C$2:$C$23)</f>
        <v>0</v>
      </c>
      <c r="I3" s="0" t="n">
        <f aca="false">SUMPRODUCT(($A3='Карточка ГСМ'!$B$2:$B$23)*(I$1='Карточка ГСМ'!$A$2:$A$23)*'Карточка ГСМ'!$C$2:$C$23)</f>
        <v>0</v>
      </c>
      <c r="J3" s="0" t="n">
        <f aca="false">SUMPRODUCT(($A3='Карточка ГСМ'!$B$2:$B$23)*(J$1='Карточка ГСМ'!$A$2:$A$23)*'Карточка ГСМ'!$C$2:$C$23)</f>
        <v>56</v>
      </c>
    </row>
    <row r="4" customFormat="false" ht="15" hidden="false" customHeight="false" outlineLevel="0" collapsed="false">
      <c r="A4" s="0" t="n">
        <v>333</v>
      </c>
      <c r="B4" s="0" t="n">
        <f aca="false">SUMPRODUCT(($A4='Карточка ГСМ'!$B$2:$B$23)*(B$1='Карточка ГСМ'!$A$2:$A$23)*'Карточка ГСМ'!$C$2:$C$23)</f>
        <v>0</v>
      </c>
      <c r="C4" s="0" t="n">
        <f aca="false">SUMPRODUCT(($A4='Карточка ГСМ'!$B$2:$B$23)*(C$1='Карточка ГСМ'!$A$2:$A$23)*'Карточка ГСМ'!$C$2:$C$23)</f>
        <v>0</v>
      </c>
      <c r="D4" s="0" t="n">
        <f aca="false">SUMPRODUCT(($A4='Карточка ГСМ'!$B$2:$B$23)*(D$1='Карточка ГСМ'!$A$2:$A$23)*'Карточка ГСМ'!$C$2:$C$23)</f>
        <v>0</v>
      </c>
      <c r="E4" s="0" t="n">
        <f aca="false">SUMPRODUCT(($A4='Карточка ГСМ'!$B$2:$B$23)*(E$1='Карточка ГСМ'!$A$2:$A$23)*'Карточка ГСМ'!$C$2:$C$23)</f>
        <v>57</v>
      </c>
      <c r="F4" s="0" t="n">
        <f aca="false">SUMPRODUCT(($A4='Карточка ГСМ'!$B$2:$B$23)*(F$1='Карточка ГСМ'!$A$2:$A$23)*'Карточка ГСМ'!$C$2:$C$23)</f>
        <v>0</v>
      </c>
      <c r="G4" s="0" t="n">
        <f aca="false">SUMPRODUCT(($A4='Карточка ГСМ'!$B$2:$B$23)*(G$1='Карточка ГСМ'!$A$2:$A$23)*'Карточка ГСМ'!$C$2:$C$23)</f>
        <v>0</v>
      </c>
      <c r="H4" s="0" t="n">
        <f aca="false">SUMPRODUCT(($A4='Карточка ГСМ'!$B$2:$B$23)*(H$1='Карточка ГСМ'!$A$2:$A$23)*'Карточка ГСМ'!$C$2:$C$23)</f>
        <v>0</v>
      </c>
      <c r="I4" s="0" t="n">
        <f aca="false">SUMPRODUCT(($A4='Карточка ГСМ'!$B$2:$B$23)*(I$1='Карточка ГСМ'!$A$2:$A$23)*'Карточка ГСМ'!$C$2:$C$23)</f>
        <v>12</v>
      </c>
      <c r="J4" s="0" t="n">
        <f aca="false">SUMPRODUCT(($A4='Карточка ГСМ'!$B$2:$B$23)*(J$1='Карточка ГСМ'!$A$2:$A$23)*'Карточка ГСМ'!$C$2:$C$23)</f>
        <v>0</v>
      </c>
    </row>
    <row r="5" customFormat="false" ht="15" hidden="false" customHeight="false" outlineLevel="0" collapsed="false">
      <c r="A5" s="0" t="n">
        <v>444</v>
      </c>
      <c r="B5" s="0" t="n">
        <f aca="false">SUMPRODUCT(($A5='Карточка ГСМ'!$B$2:$B$23)*(B$1='Карточка ГСМ'!$A$2:$A$23)*'Карточка ГСМ'!$C$2:$C$23)</f>
        <v>29</v>
      </c>
      <c r="C5" s="0" t="n">
        <f aca="false">SUMPRODUCT(($A5='Карточка ГСМ'!$B$2:$B$23)*(C$1='Карточка ГСМ'!$A$2:$A$23)*'Карточка ГСМ'!$C$2:$C$23)</f>
        <v>0</v>
      </c>
      <c r="D5" s="0" t="n">
        <f aca="false">SUMPRODUCT(($A5='Карточка ГСМ'!$B$2:$B$23)*(D$1='Карточка ГСМ'!$A$2:$A$23)*'Карточка ГСМ'!$C$2:$C$23)</f>
        <v>45</v>
      </c>
      <c r="E5" s="0" t="n">
        <f aca="false">SUMPRODUCT(($A5='Карточка ГСМ'!$B$2:$B$23)*(E$1='Карточка ГСМ'!$A$2:$A$23)*'Карточка ГСМ'!$C$2:$C$23)</f>
        <v>0</v>
      </c>
      <c r="F5" s="0" t="n">
        <f aca="false">SUMPRODUCT(($A5='Карточка ГСМ'!$B$2:$B$23)*(F$1='Карточка ГСМ'!$A$2:$A$23)*'Карточка ГСМ'!$C$2:$C$23)</f>
        <v>0</v>
      </c>
      <c r="G5" s="0" t="n">
        <f aca="false">SUMPRODUCT(($A5='Карточка ГСМ'!$B$2:$B$23)*(G$1='Карточка ГСМ'!$A$2:$A$23)*'Карточка ГСМ'!$C$2:$C$23)</f>
        <v>0</v>
      </c>
      <c r="H5" s="0" t="n">
        <f aca="false">SUMPRODUCT(($A5='Карточка ГСМ'!$B$2:$B$23)*(H$1='Карточка ГСМ'!$A$2:$A$23)*'Карточка ГСМ'!$C$2:$C$23)</f>
        <v>0</v>
      </c>
      <c r="I5" s="0" t="n">
        <f aca="false">SUMPRODUCT(($A5='Карточка ГСМ'!$B$2:$B$23)*(I$1='Карточка ГСМ'!$A$2:$A$23)*'Карточка ГСМ'!$C$2:$C$23)</f>
        <v>0</v>
      </c>
      <c r="J5" s="0" t="n">
        <f aca="false">SUMPRODUCT(($A5='Карточка ГСМ'!$B$2:$B$23)*(J$1='Карточка ГСМ'!$A$2:$A$23)*'Карточка ГСМ'!$C$2:$C$23)</f>
        <v>0</v>
      </c>
    </row>
    <row r="6" customFormat="false" ht="15" hidden="false" customHeight="false" outlineLevel="0" collapsed="false">
      <c r="A6" s="0" t="n">
        <v>555</v>
      </c>
      <c r="B6" s="0" t="n">
        <f aca="false">SUMPRODUCT(($A6='Карточка ГСМ'!$B$2:$B$23)*(B$1='Карточка ГСМ'!$A$2:$A$23)*'Карточка ГСМ'!$C$2:$C$23)</f>
        <v>2</v>
      </c>
      <c r="C6" s="0" t="n">
        <f aca="false">SUMPRODUCT(($A6='Карточка ГСМ'!$B$2:$B$23)*(C$1='Карточка ГСМ'!$A$2:$A$23)*'Карточка ГСМ'!$C$2:$C$23)</f>
        <v>0</v>
      </c>
      <c r="D6" s="0" t="n">
        <f aca="false">SUMPRODUCT(($A6='Карточка ГСМ'!$B$2:$B$23)*(D$1='Карточка ГСМ'!$A$2:$A$23)*'Карточка ГСМ'!$C$2:$C$23)</f>
        <v>0</v>
      </c>
      <c r="E6" s="0" t="n">
        <f aca="false">SUMPRODUCT(($A6='Карточка ГСМ'!$B$2:$B$23)*(E$1='Карточка ГСМ'!$A$2:$A$23)*'Карточка ГСМ'!$C$2:$C$23)</f>
        <v>0</v>
      </c>
      <c r="F6" s="0" t="n">
        <f aca="false">SUMPRODUCT(($A6='Карточка ГСМ'!$B$2:$B$23)*(F$1='Карточка ГСМ'!$A$2:$A$23)*'Карточка ГСМ'!$C$2:$C$23)</f>
        <v>0</v>
      </c>
      <c r="G6" s="0" t="n">
        <f aca="false">SUMPRODUCT(($A6='Карточка ГСМ'!$B$2:$B$23)*(G$1='Карточка ГСМ'!$A$2:$A$23)*'Карточка ГСМ'!$C$2:$C$23)</f>
        <v>45</v>
      </c>
      <c r="H6" s="0" t="n">
        <f aca="false">SUMPRODUCT(($A6='Карточка ГСМ'!$B$2:$B$23)*(H$1='Карточка ГСМ'!$A$2:$A$23)*'Карточка ГСМ'!$C$2:$C$23)</f>
        <v>0</v>
      </c>
      <c r="I6" s="0" t="n">
        <f aca="false">SUMPRODUCT(($A6='Карточка ГСМ'!$B$2:$B$23)*(I$1='Карточка ГСМ'!$A$2:$A$23)*'Карточка ГСМ'!$C$2:$C$23)</f>
        <v>0</v>
      </c>
      <c r="J6" s="0" t="n">
        <f aca="false">SUMPRODUCT(($A6='Карточка ГСМ'!$B$2:$B$23)*(J$1='Карточка ГСМ'!$A$2:$A$23)*'Карточка ГСМ'!$C$2:$C$23)</f>
        <v>46</v>
      </c>
    </row>
    <row r="7" customFormat="false" ht="15" hidden="false" customHeight="false" outlineLevel="0" collapsed="false">
      <c r="A7" s="0" t="n">
        <v>666</v>
      </c>
      <c r="B7" s="0" t="n">
        <f aca="false">SUMPRODUCT(($A7='Карточка ГСМ'!$B$2:$B$23)*(B$1='Карточка ГСМ'!$A$2:$A$23)*'Карточка ГСМ'!$C$2:$C$23)</f>
        <v>0</v>
      </c>
      <c r="C7" s="0" t="n">
        <f aca="false">SUMPRODUCT(($A7='Карточка ГСМ'!$B$2:$B$23)*(C$1='Карточка ГСМ'!$A$2:$A$23)*'Карточка ГСМ'!$C$2:$C$23)</f>
        <v>0</v>
      </c>
      <c r="D7" s="0" t="n">
        <f aca="false">SUMPRODUCT(($A7='Карточка ГСМ'!$B$2:$B$23)*(D$1='Карточка ГСМ'!$A$2:$A$23)*'Карточка ГСМ'!$C$2:$C$23)</f>
        <v>0</v>
      </c>
      <c r="E7" s="0" t="n">
        <f aca="false">SUMPRODUCT(($A7='Карточка ГСМ'!$B$2:$B$23)*(E$1='Карточка ГСМ'!$A$2:$A$23)*'Карточка ГСМ'!$C$2:$C$23)</f>
        <v>0</v>
      </c>
      <c r="F7" s="0" t="n">
        <f aca="false">SUMPRODUCT(($A7='Карточка ГСМ'!$B$2:$B$23)*(F$1='Карточка ГСМ'!$A$2:$A$23)*'Карточка ГСМ'!$C$2:$C$23)</f>
        <v>0</v>
      </c>
      <c r="G7" s="0" t="n">
        <f aca="false">SUMPRODUCT(($A7='Карточка ГСМ'!$B$2:$B$23)*(G$1='Карточка ГСМ'!$A$2:$A$23)*'Карточка ГСМ'!$C$2:$C$23)</f>
        <v>0</v>
      </c>
      <c r="H7" s="0" t="n">
        <f aca="false">SUMPRODUCT(($A7='Карточка ГСМ'!$B$2:$B$23)*(H$1='Карточка ГСМ'!$A$2:$A$23)*'Карточка ГСМ'!$C$2:$C$23)</f>
        <v>0</v>
      </c>
      <c r="I7" s="0" t="n">
        <f aca="false">SUMPRODUCT(($A7='Карточка ГСМ'!$B$2:$B$23)*(I$1='Карточка ГСМ'!$A$2:$A$23)*'Карточка ГСМ'!$C$2:$C$23)</f>
        <v>42</v>
      </c>
      <c r="J7" s="0" t="n">
        <f aca="false">SUMPRODUCT(($A7='Карточка ГСМ'!$B$2:$B$23)*(J$1='Карточка ГСМ'!$A$2:$A$23)*'Карточка ГСМ'!$C$2:$C$23)</f>
        <v>100</v>
      </c>
    </row>
    <row r="8" customFormat="false" ht="15" hidden="false" customHeight="false" outlineLevel="0" collapsed="false">
      <c r="A8" s="0" t="n">
        <v>777</v>
      </c>
      <c r="B8" s="0" t="n">
        <f aca="false">SUMPRODUCT(($A8='Карточка ГСМ'!$B$2:$B$23)*(B$1='Карточка ГСМ'!$A$2:$A$23)*'Карточка ГСМ'!$C$2:$C$23)</f>
        <v>66</v>
      </c>
      <c r="C8" s="0" t="n">
        <f aca="false">SUMPRODUCT(($A8='Карточка ГСМ'!$B$2:$B$23)*(C$1='Карточка ГСМ'!$A$2:$A$23)*'Карточка ГСМ'!$C$2:$C$23)</f>
        <v>0</v>
      </c>
      <c r="D8" s="0" t="n">
        <f aca="false">SUMPRODUCT(($A8='Карточка ГСМ'!$B$2:$B$23)*(D$1='Карточка ГСМ'!$A$2:$A$23)*'Карточка ГСМ'!$C$2:$C$23)</f>
        <v>0</v>
      </c>
      <c r="E8" s="0" t="n">
        <f aca="false">SUMPRODUCT(($A8='Карточка ГСМ'!$B$2:$B$23)*(E$1='Карточка ГСМ'!$A$2:$A$23)*'Карточка ГСМ'!$C$2:$C$23)</f>
        <v>0</v>
      </c>
      <c r="F8" s="0" t="n">
        <f aca="false">SUMPRODUCT(($A8='Карточка ГСМ'!$B$2:$B$23)*(F$1='Карточка ГСМ'!$A$2:$A$23)*'Карточка ГСМ'!$C$2:$C$23)</f>
        <v>0</v>
      </c>
      <c r="G8" s="0" t="n">
        <f aca="false">SUMPRODUCT(($A8='Карточка ГСМ'!$B$2:$B$23)*(G$1='Карточка ГСМ'!$A$2:$A$23)*'Карточка ГСМ'!$C$2:$C$23)</f>
        <v>0</v>
      </c>
      <c r="H8" s="0" t="n">
        <f aca="false">SUMPRODUCT(($A8='Карточка ГСМ'!$B$2:$B$23)*(H$1='Карточка ГСМ'!$A$2:$A$23)*'Карточка ГСМ'!$C$2:$C$23)</f>
        <v>0</v>
      </c>
      <c r="I8" s="0" t="n">
        <f aca="false">SUMPRODUCT(($A8='Карточка ГСМ'!$B$2:$B$23)*(I$1='Карточка ГСМ'!$A$2:$A$23)*'Карточка ГСМ'!$C$2:$C$23)</f>
        <v>45</v>
      </c>
      <c r="J8" s="0" t="n">
        <f aca="false">SUMPRODUCT(($A8='Карточка ГСМ'!$B$2:$B$23)*(J$1='Карточка ГСМ'!$A$2:$A$23)*'Карточка ГСМ'!$C$2:$C$23)</f>
        <v>32</v>
      </c>
    </row>
    <row r="18" customFormat="false" ht="15" hidden="false" customHeight="false" outlineLevel="0" collapsed="false">
      <c r="A18" s="3" t="s">
        <v>3</v>
      </c>
      <c r="B18" s="3" t="s">
        <v>0</v>
      </c>
      <c r="C18" s="4"/>
      <c r="D18" s="4"/>
      <c r="E18" s="4"/>
      <c r="F18" s="4"/>
      <c r="G18" s="4"/>
      <c r="H18" s="4"/>
      <c r="I18" s="4"/>
      <c r="J18" s="5"/>
    </row>
    <row r="19" customFormat="false" ht="15" hidden="false" customHeight="false" outlineLevel="0" collapsed="false">
      <c r="A19" s="3" t="s">
        <v>1</v>
      </c>
      <c r="B19" s="6" t="n">
        <v>41640</v>
      </c>
      <c r="C19" s="7" t="n">
        <v>41642</v>
      </c>
      <c r="D19" s="7" t="n">
        <v>41643</v>
      </c>
      <c r="E19" s="7" t="n">
        <v>41644</v>
      </c>
      <c r="F19" s="7" t="n">
        <v>41645</v>
      </c>
      <c r="G19" s="7" t="n">
        <v>41646</v>
      </c>
      <c r="H19" s="7" t="n">
        <v>41647</v>
      </c>
      <c r="I19" s="7" t="n">
        <v>41648</v>
      </c>
      <c r="J19" s="8" t="s">
        <v>4</v>
      </c>
    </row>
    <row r="20" customFormat="false" ht="15" hidden="false" customHeight="false" outlineLevel="0" collapsed="false">
      <c r="A20" s="3" t="n">
        <v>111</v>
      </c>
      <c r="B20" s="9" t="n">
        <v>15</v>
      </c>
      <c r="C20" s="10" t="n">
        <v>200</v>
      </c>
      <c r="D20" s="10"/>
      <c r="E20" s="10"/>
      <c r="F20" s="10"/>
      <c r="G20" s="10"/>
      <c r="H20" s="10"/>
      <c r="I20" s="10"/>
      <c r="J20" s="11" t="n">
        <v>215</v>
      </c>
    </row>
    <row r="21" customFormat="false" ht="15" hidden="false" customHeight="false" outlineLevel="0" collapsed="false">
      <c r="A21" s="12" t="n">
        <v>222</v>
      </c>
      <c r="B21" s="13"/>
      <c r="C21" s="14"/>
      <c r="D21" s="14"/>
      <c r="E21" s="14"/>
      <c r="F21" s="14"/>
      <c r="G21" s="14"/>
      <c r="H21" s="14"/>
      <c r="I21" s="14" t="n">
        <v>56</v>
      </c>
      <c r="J21" s="15" t="n">
        <v>56</v>
      </c>
    </row>
    <row r="22" customFormat="false" ht="15" hidden="false" customHeight="false" outlineLevel="0" collapsed="false">
      <c r="A22" s="12" t="n">
        <v>333</v>
      </c>
      <c r="B22" s="13"/>
      <c r="C22" s="14"/>
      <c r="D22" s="14" t="n">
        <v>57</v>
      </c>
      <c r="E22" s="14"/>
      <c r="F22" s="14"/>
      <c r="G22" s="14"/>
      <c r="H22" s="14" t="n">
        <v>12</v>
      </c>
      <c r="I22" s="14"/>
      <c r="J22" s="15" t="n">
        <v>69</v>
      </c>
    </row>
    <row r="23" customFormat="false" ht="15" hidden="false" customHeight="false" outlineLevel="0" collapsed="false">
      <c r="A23" s="12" t="n">
        <v>444</v>
      </c>
      <c r="B23" s="13" t="n">
        <v>29</v>
      </c>
      <c r="C23" s="14" t="n">
        <v>45</v>
      </c>
      <c r="D23" s="14"/>
      <c r="E23" s="14"/>
      <c r="F23" s="14"/>
      <c r="G23" s="14"/>
      <c r="H23" s="14"/>
      <c r="I23" s="14"/>
      <c r="J23" s="15" t="n">
        <v>74</v>
      </c>
    </row>
    <row r="24" customFormat="false" ht="15" hidden="false" customHeight="false" outlineLevel="0" collapsed="false">
      <c r="A24" s="12" t="n">
        <v>555</v>
      </c>
      <c r="B24" s="13" t="n">
        <v>2</v>
      </c>
      <c r="C24" s="14"/>
      <c r="D24" s="14"/>
      <c r="E24" s="14"/>
      <c r="F24" s="14" t="n">
        <v>45</v>
      </c>
      <c r="G24" s="14"/>
      <c r="H24" s="14"/>
      <c r="I24" s="14" t="n">
        <v>46</v>
      </c>
      <c r="J24" s="15" t="n">
        <v>93</v>
      </c>
    </row>
    <row r="25" customFormat="false" ht="15" hidden="false" customHeight="false" outlineLevel="0" collapsed="false">
      <c r="A25" s="12" t="n">
        <v>666</v>
      </c>
      <c r="B25" s="13"/>
      <c r="C25" s="14"/>
      <c r="D25" s="14"/>
      <c r="E25" s="14"/>
      <c r="F25" s="14"/>
      <c r="G25" s="14"/>
      <c r="H25" s="14" t="n">
        <v>42</v>
      </c>
      <c r="I25" s="14" t="n">
        <v>100</v>
      </c>
      <c r="J25" s="15" t="n">
        <v>142</v>
      </c>
    </row>
    <row r="26" customFormat="false" ht="15" hidden="false" customHeight="false" outlineLevel="0" collapsed="false">
      <c r="A26" s="12" t="n">
        <v>777</v>
      </c>
      <c r="B26" s="13" t="n">
        <v>66</v>
      </c>
      <c r="C26" s="14"/>
      <c r="D26" s="14"/>
      <c r="E26" s="14"/>
      <c r="F26" s="14"/>
      <c r="G26" s="14"/>
      <c r="H26" s="14" t="n">
        <v>45</v>
      </c>
      <c r="I26" s="14" t="n">
        <v>32</v>
      </c>
      <c r="J26" s="15" t="n">
        <v>143</v>
      </c>
    </row>
    <row r="27" customFormat="false" ht="15" hidden="false" customHeight="false" outlineLevel="0" collapsed="false">
      <c r="A27" s="16" t="s">
        <v>4</v>
      </c>
      <c r="B27" s="17" t="n">
        <v>112</v>
      </c>
      <c r="C27" s="18" t="n">
        <v>245</v>
      </c>
      <c r="D27" s="18" t="n">
        <v>57</v>
      </c>
      <c r="E27" s="18"/>
      <c r="F27" s="18" t="n">
        <v>45</v>
      </c>
      <c r="G27" s="18"/>
      <c r="H27" s="18" t="n">
        <v>99</v>
      </c>
      <c r="I27" s="18" t="n">
        <v>234</v>
      </c>
      <c r="J27" s="19" t="n">
        <v>7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1-28T17:49:54Z</dcterms:modified>
  <cp:revision>0</cp:revision>
  <dc:subject/>
  <dc:title/>
</cp:coreProperties>
</file>