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e" sheetId="1" state="visible" r:id="rId2"/>
  </sheets>
  <definedNames>
    <definedName function="false" hidden="false" localSheetId="0" name="_xlnm.Print_Area" vbProcedure="false">Kasse!$A$1:$J$83</definedName>
    <definedName function="false" hidden="false" name="Время" vbProcedure="false">Kasse!$S$4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Kassenstand am Schichtanfang:</t>
  </si>
  <si>
    <t xml:space="preserve">руками ввожу число:</t>
  </si>
  <si>
    <t xml:space="preserve">сумма ячеек</t>
  </si>
  <si>
    <t xml:space="preserve">Kasseneinnahmen insgesamt:</t>
  </si>
  <si>
    <t xml:space="preserve">в ячейке N1 следующая формула:</t>
  </si>
  <si>
    <t xml:space="preserve">Время</t>
  </si>
  <si>
    <r>
      <rPr>
        <b val="true"/>
        <sz val="10"/>
        <rFont val="Arial"/>
        <family val="2"/>
        <charset val="204"/>
      </rPr>
      <t xml:space="preserve">Mitgliedsbeiträge </t>
    </r>
    <r>
      <rPr>
        <b val="true"/>
        <sz val="8"/>
        <rFont val="Arial"/>
        <family val="2"/>
        <charset val="204"/>
      </rPr>
      <t xml:space="preserve">(Vorname, Name und Periode (von-bis) eingeben)</t>
    </r>
    <r>
      <rPr>
        <b val="true"/>
        <sz val="10"/>
        <rFont val="Arial"/>
        <family val="2"/>
        <charset val="204"/>
      </rPr>
      <t xml:space="preserve">:</t>
    </r>
  </si>
  <si>
    <t xml:space="preserve">ЕСЛИ(M1=O1;"равны";"не равны")</t>
  </si>
  <si>
    <t xml:space="preserve">----</t>
  </si>
  <si>
    <t xml:space="preserve">Для проверки вычитаем из M1-O1:</t>
  </si>
  <si>
    <t xml:space="preserve">Verkauf von Getränken und Waren aus Sortiement:</t>
  </si>
  <si>
    <t xml:space="preserve">RedBull</t>
  </si>
  <si>
    <t xml:space="preserve">Fit Protein</t>
  </si>
  <si>
    <t xml:space="preserve">MultiPower Drink</t>
  </si>
  <si>
    <t xml:space="preserve">Minerelwasser</t>
  </si>
  <si>
    <t xml:space="preserve">FitnessRiegel 50g</t>
  </si>
  <si>
    <t xml:space="preserve">FitnessRiegel 35g</t>
  </si>
  <si>
    <t xml:space="preserve">ProteinShaike</t>
  </si>
  <si>
    <t xml:space="preserve">Protein Beutel 500g</t>
  </si>
  <si>
    <t xml:space="preserve">L-Karnitine Ampule</t>
  </si>
  <si>
    <t xml:space="preserve">Magnesium Ampule</t>
  </si>
  <si>
    <t xml:space="preserve">Amino F3 Ampule</t>
  </si>
  <si>
    <t xml:space="preserve">Kaffee, Tee</t>
  </si>
  <si>
    <t xml:space="preserve">Pils 0,3l</t>
  </si>
  <si>
    <t xml:space="preserve">Hefeweizen 0,5l</t>
  </si>
  <si>
    <t xml:space="preserve">Handschuhe</t>
  </si>
  <si>
    <t xml:space="preserve">Handschuhe mit Bondage</t>
  </si>
  <si>
    <t xml:space="preserve">Judoanzug</t>
  </si>
  <si>
    <t xml:space="preserve">Judogürtel</t>
  </si>
  <si>
    <r>
      <rPr>
        <b val="true"/>
        <sz val="10"/>
        <rFont val="Arial"/>
        <family val="2"/>
        <charset val="204"/>
      </rPr>
      <t xml:space="preserve">Sonstige Warenverkäufe </t>
    </r>
    <r>
      <rPr>
        <b val="true"/>
        <sz val="8"/>
        <rFont val="Arial"/>
        <family val="2"/>
        <charset val="204"/>
      </rPr>
      <t xml:space="preserve">(z.B. Bestellungen, Regalwaren oder Schuldenrückzahlung usw.)</t>
    </r>
    <r>
      <rPr>
        <b val="true"/>
        <sz val="10"/>
        <rFont val="Arial"/>
        <family val="2"/>
        <charset val="204"/>
      </rPr>
      <t xml:space="preserve">:</t>
    </r>
  </si>
  <si>
    <t xml:space="preserve">Marx</t>
  </si>
  <si>
    <t xml:space="preserve">Schab</t>
  </si>
  <si>
    <t xml:space="preserve">Vanessa</t>
  </si>
  <si>
    <t xml:space="preserve">Pizzuto</t>
  </si>
  <si>
    <t xml:space="preserve">Javuz</t>
  </si>
  <si>
    <t xml:space="preserve">Andy</t>
  </si>
  <si>
    <t xml:space="preserve">Ruslan</t>
  </si>
  <si>
    <t xml:space="preserve">Lennart</t>
  </si>
  <si>
    <t xml:space="preserve">Kim</t>
  </si>
  <si>
    <t xml:space="preserve">Schab Schuldenrückzahlung</t>
  </si>
  <si>
    <t xml:space="preserve">Solarium</t>
  </si>
  <si>
    <r>
      <rPr>
        <b val="true"/>
        <sz val="11"/>
        <color rgb="FFFFFFFF"/>
        <rFont val="Arial"/>
        <family val="2"/>
        <charset val="204"/>
      </rPr>
      <t xml:space="preserve">Offene Rückstände </t>
    </r>
    <r>
      <rPr>
        <b val="true"/>
        <sz val="9"/>
        <color rgb="FFFFFFFF"/>
        <rFont val="Arial"/>
        <family val="2"/>
        <charset val="204"/>
      </rPr>
      <t xml:space="preserve">(ausführlich Vorname, Name und Gegenstände anschreiben):</t>
    </r>
  </si>
  <si>
    <t xml:space="preserve">Schab 2xKaffe + Proteinbeutel</t>
  </si>
  <si>
    <t xml:space="preserve">Kassenentnahmen:</t>
  </si>
  <si>
    <t xml:space="preserve">Dima</t>
  </si>
  <si>
    <t xml:space="preserve">Eugen</t>
  </si>
  <si>
    <t xml:space="preserve">Kassenausgaben:</t>
  </si>
  <si>
    <t xml:space="preserve">Kassenstand am Schichtend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000000000000000"/>
    <numFmt numFmtId="167" formatCode="General"/>
    <numFmt numFmtId="168" formatCode="#,##0.000000000000000000"/>
    <numFmt numFmtId="169" formatCode="#,##0.000000000000000000_ ;\-#,##0.000000000000000000\ "/>
    <numFmt numFmtId="170" formatCode="_-* #,##0.00_р_._-;\-* #,##0.00_р_._-;_-* \-??_р_._-;_-@_-"/>
    <numFmt numFmtId="171" formatCode="0.00"/>
    <numFmt numFmtId="172" formatCode="h:mm;@"/>
    <numFmt numFmtId="173" formatCode="[$-409]h:mm"/>
    <numFmt numFmtId="174" formatCode="_-* #,##0.00000000000000000_р_._-;\-* #,##0.00000000000000000_р_._-;_-* \-?????????????????_р_._-;_-@_-"/>
    <numFmt numFmtId="175" formatCode="#,##0.00\:"/>
    <numFmt numFmtId="17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Unicode MS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25" borderId="1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6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4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21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6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2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21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4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19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7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7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7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27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7" borderId="2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7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7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7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17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7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7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ont>
        <name val="Arial Cyr"/>
        <charset val="204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3.7"/>
    <col collapsed="false" customWidth="true" hidden="false" outlineLevel="0" max="4" min="4" style="1" width="13.99"/>
    <col collapsed="false" customWidth="true" hidden="false" outlineLevel="0" max="5" min="5" style="1" width="4.28"/>
    <col collapsed="false" customWidth="true" hidden="false" outlineLevel="0" max="6" min="6" style="1" width="5.71"/>
    <col collapsed="false" customWidth="true" hidden="false" outlineLevel="0" max="7" min="7" style="1" width="3.85"/>
    <col collapsed="false" customWidth="true" hidden="false" outlineLevel="0" max="8" min="8" style="1" width="6.41"/>
    <col collapsed="false" customWidth="true" hidden="false" outlineLevel="0" max="9" min="9" style="1" width="5.71"/>
    <col collapsed="false" customWidth="true" hidden="false" outlineLevel="0" max="10" min="10" style="2" width="33.41"/>
    <col collapsed="false" customWidth="false" hidden="false" outlineLevel="0" max="11" min="11" style="3" width="9.14"/>
    <col collapsed="false" customWidth="true" hidden="false" outlineLevel="0" max="12" min="12" style="4" width="18.85"/>
    <col collapsed="false" customWidth="true" hidden="false" outlineLevel="0" max="13" min="13" style="4" width="20.28"/>
    <col collapsed="false" customWidth="true" hidden="false" outlineLevel="0" max="14" min="14" style="5" width="12.28"/>
    <col collapsed="false" customWidth="true" hidden="false" outlineLevel="0" max="15" min="15" style="4" width="22.7"/>
    <col collapsed="false" customWidth="true" hidden="false" outlineLevel="0" max="16" min="16" style="6" width="10.85"/>
    <col collapsed="false" customWidth="false" hidden="false" outlineLevel="0" max="17" min="17" style="4" width="9.14"/>
    <col collapsed="false" customWidth="true" hidden="false" outlineLevel="0" max="18" min="18" style="7" width="9.99"/>
    <col collapsed="false" customWidth="false" hidden="true" outlineLevel="0" max="19" min="19" style="7" width="9.14"/>
    <col collapsed="false" customWidth="false" hidden="false" outlineLevel="0" max="38" min="20" style="7" width="9.14"/>
    <col collapsed="false" customWidth="false" hidden="false" outlineLevel="0" max="257" min="39" style="8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 t="n">
        <f aca="false">32.9</f>
        <v>32.9</v>
      </c>
      <c r="L1" s="11" t="s">
        <v>1</v>
      </c>
      <c r="M1" s="12" t="n">
        <v>9.9</v>
      </c>
      <c r="N1" s="13" t="str">
        <f aca="false">IF(O1=M1,"равны","не равны")</f>
        <v>равны</v>
      </c>
      <c r="O1" s="14" t="n">
        <f aca="false">J79+J75+J57+J3+J1</f>
        <v>9.9</v>
      </c>
      <c r="P1" s="15" t="s">
        <v>2</v>
      </c>
      <c r="S1" s="16"/>
    </row>
    <row r="2" s="20" customFormat="true" ht="1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/>
      <c r="K2" s="3"/>
      <c r="L2" s="4"/>
      <c r="M2" s="4"/>
      <c r="N2" s="5"/>
      <c r="O2" s="19" t="n">
        <f aca="false">J1+J3+J57+J75+J79</f>
        <v>9.89999999999999</v>
      </c>
      <c r="P2" s="6"/>
      <c r="Q2" s="4"/>
      <c r="R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20.2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2" t="n">
        <f aca="false">J4+J15+J34</f>
        <v>53.2</v>
      </c>
      <c r="N3" s="23" t="s">
        <v>4</v>
      </c>
      <c r="S3" s="24" t="s">
        <v>5</v>
      </c>
    </row>
    <row r="4" customFormat="false" ht="15" hidden="false" customHeight="true" outlineLevel="0" collapsed="false">
      <c r="A4" s="25" t="s">
        <v>6</v>
      </c>
      <c r="B4" s="25"/>
      <c r="C4" s="25"/>
      <c r="D4" s="25"/>
      <c r="E4" s="25"/>
      <c r="F4" s="25"/>
      <c r="G4" s="25"/>
      <c r="H4" s="25"/>
      <c r="I4" s="25"/>
      <c r="J4" s="26" t="n">
        <f aca="false">SUM(J5:J14)</f>
        <v>0</v>
      </c>
      <c r="N4" s="27" t="s">
        <v>7</v>
      </c>
      <c r="S4" s="28" t="s">
        <v>8</v>
      </c>
    </row>
    <row r="5" s="34" customFormat="true" ht="14.4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30"/>
      <c r="K5" s="31"/>
      <c r="L5" s="32"/>
      <c r="M5" s="32"/>
      <c r="N5" s="33"/>
      <c r="P5" s="35"/>
      <c r="Q5" s="32"/>
      <c r="R5" s="36"/>
      <c r="S5" s="37" t="n">
        <v>0.333333333333333</v>
      </c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4" customFormat="true" ht="14.4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0"/>
      <c r="K6" s="31"/>
      <c r="L6" s="32"/>
      <c r="M6" s="32"/>
      <c r="N6" s="38" t="s">
        <v>9</v>
      </c>
      <c r="O6" s="39" t="n">
        <f aca="false">M1-O1</f>
        <v>0</v>
      </c>
      <c r="P6" s="35"/>
      <c r="Q6" s="32"/>
      <c r="R6" s="36"/>
      <c r="S6" s="40" t="n">
        <v>0.354166666666667</v>
      </c>
      <c r="T6" s="7"/>
      <c r="U6" s="41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</row>
    <row r="7" s="34" customFormat="true" ht="14.4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30"/>
      <c r="K7" s="31"/>
      <c r="L7" s="32"/>
      <c r="M7" s="32"/>
      <c r="N7" s="42"/>
      <c r="O7" s="32"/>
      <c r="P7" s="35"/>
      <c r="Q7" s="32"/>
      <c r="R7" s="36"/>
      <c r="S7" s="37" t="n">
        <v>0.375</v>
      </c>
      <c r="T7" s="41"/>
      <c r="U7" s="41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s="34" customFormat="true" ht="14.4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30"/>
      <c r="K8" s="31"/>
      <c r="L8" s="32"/>
      <c r="M8" s="32"/>
      <c r="N8" s="43"/>
      <c r="O8" s="44"/>
      <c r="P8" s="35"/>
      <c r="Q8" s="32"/>
      <c r="R8" s="36"/>
      <c r="S8" s="40" t="n">
        <v>0.395833333333333</v>
      </c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</row>
    <row r="9" s="34" customFormat="true" ht="14.4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1"/>
      <c r="L9" s="32"/>
      <c r="M9" s="32"/>
      <c r="N9" s="43"/>
      <c r="O9" s="45"/>
      <c r="P9" s="35"/>
      <c r="Q9" s="32"/>
      <c r="R9" s="36"/>
      <c r="S9" s="37" t="n">
        <v>0.416666666666667</v>
      </c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s="34" customFormat="true" ht="14.4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0"/>
      <c r="K10" s="31"/>
      <c r="L10" s="32"/>
      <c r="M10" s="32"/>
      <c r="N10" s="43"/>
      <c r="O10" s="32"/>
      <c r="P10" s="35"/>
      <c r="Q10" s="32"/>
      <c r="R10" s="36"/>
      <c r="S10" s="40" t="n">
        <v>0.4375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34" customFormat="true" ht="14.4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2"/>
      <c r="M11" s="32"/>
      <c r="N11" s="43"/>
      <c r="O11" s="32"/>
      <c r="P11" s="35"/>
      <c r="Q11" s="32"/>
      <c r="R11" s="36"/>
      <c r="S11" s="37" t="n">
        <v>0.458333333333333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4" customFormat="true" ht="14.4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0"/>
      <c r="K12" s="31"/>
      <c r="L12" s="32"/>
      <c r="M12" s="32"/>
      <c r="N12" s="43"/>
      <c r="O12" s="32"/>
      <c r="P12" s="35"/>
      <c r="Q12" s="32"/>
      <c r="R12" s="36"/>
      <c r="S12" s="40" t="n">
        <v>0.479166666666667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</row>
    <row r="13" s="34" customFormat="true" ht="14.4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1"/>
      <c r="L13" s="32"/>
      <c r="M13" s="32"/>
      <c r="N13" s="43"/>
      <c r="O13" s="32"/>
      <c r="P13" s="35"/>
      <c r="Q13" s="32"/>
      <c r="R13" s="36"/>
      <c r="S13" s="37" t="n">
        <v>0.5</v>
      </c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</row>
    <row r="14" s="34" customFormat="true" ht="14.4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30"/>
      <c r="K14" s="31"/>
      <c r="L14" s="32"/>
      <c r="M14" s="32"/>
      <c r="N14" s="43"/>
      <c r="O14" s="32"/>
      <c r="P14" s="35"/>
      <c r="Q14" s="32"/>
      <c r="R14" s="36"/>
      <c r="S14" s="40" t="n">
        <v>0.520833333333333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customFormat="false" ht="15" hidden="false" customHeight="true" outlineLevel="0" collapsed="false">
      <c r="A15" s="46" t="s">
        <v>10</v>
      </c>
      <c r="B15" s="46"/>
      <c r="C15" s="46"/>
      <c r="D15" s="46"/>
      <c r="E15" s="46"/>
      <c r="F15" s="46"/>
      <c r="G15" s="46"/>
      <c r="H15" s="46"/>
      <c r="I15" s="46"/>
      <c r="J15" s="47" t="n">
        <f aca="false">SUM(J16:J33)</f>
        <v>41.7</v>
      </c>
      <c r="S15" s="37" t="n">
        <v>0.541666666666667</v>
      </c>
    </row>
    <row r="16" customFormat="false" ht="14.45" hidden="false" customHeight="true" outlineLevel="0" collapsed="false">
      <c r="A16" s="48" t="s">
        <v>11</v>
      </c>
      <c r="B16" s="48"/>
      <c r="C16" s="48"/>
      <c r="D16" s="48"/>
      <c r="E16" s="48"/>
      <c r="F16" s="48"/>
      <c r="G16" s="48"/>
      <c r="H16" s="49" t="n">
        <v>2.8</v>
      </c>
      <c r="I16" s="50"/>
      <c r="J16" s="51" t="n">
        <f aca="false">H16*I16</f>
        <v>0</v>
      </c>
      <c r="S16" s="40" t="n">
        <v>0.5625</v>
      </c>
    </row>
    <row r="17" customFormat="false" ht="14.45" hidden="false" customHeight="true" outlineLevel="0" collapsed="false">
      <c r="A17" s="48" t="s">
        <v>12</v>
      </c>
      <c r="B17" s="48"/>
      <c r="C17" s="48"/>
      <c r="D17" s="48"/>
      <c r="E17" s="48"/>
      <c r="F17" s="48"/>
      <c r="G17" s="48"/>
      <c r="H17" s="49" t="n">
        <v>3.5</v>
      </c>
      <c r="I17" s="50"/>
      <c r="J17" s="51" t="n">
        <f aca="false">H17*I17</f>
        <v>0</v>
      </c>
      <c r="S17" s="37" t="n">
        <v>0.583333333333333</v>
      </c>
    </row>
    <row r="18" customFormat="false" ht="14.45" hidden="false" customHeight="true" outlineLevel="0" collapsed="false">
      <c r="A18" s="48" t="s">
        <v>13</v>
      </c>
      <c r="B18" s="48"/>
      <c r="C18" s="48"/>
      <c r="D18" s="48"/>
      <c r="E18" s="48"/>
      <c r="F18" s="48"/>
      <c r="G18" s="48"/>
      <c r="H18" s="49" t="n">
        <v>2</v>
      </c>
      <c r="I18" s="50" t="n">
        <v>2</v>
      </c>
      <c r="J18" s="51" t="n">
        <f aca="false">H18*I18</f>
        <v>4</v>
      </c>
      <c r="S18" s="40" t="n">
        <v>0.604166666666667</v>
      </c>
    </row>
    <row r="19" customFormat="false" ht="14.45" hidden="false" customHeight="true" outlineLevel="0" collapsed="false">
      <c r="A19" s="48" t="s">
        <v>14</v>
      </c>
      <c r="B19" s="48"/>
      <c r="C19" s="48"/>
      <c r="D19" s="48"/>
      <c r="E19" s="48"/>
      <c r="F19" s="48"/>
      <c r="G19" s="48"/>
      <c r="H19" s="49" t="n">
        <v>1.5</v>
      </c>
      <c r="I19" s="52" t="n">
        <v>1</v>
      </c>
      <c r="J19" s="51" t="n">
        <f aca="false">H19*I19</f>
        <v>1.5</v>
      </c>
      <c r="S19" s="37" t="n">
        <v>0.625</v>
      </c>
    </row>
    <row r="20" customFormat="false" ht="14.45" hidden="false" customHeight="true" outlineLevel="0" collapsed="false">
      <c r="A20" s="48" t="s">
        <v>15</v>
      </c>
      <c r="B20" s="48"/>
      <c r="C20" s="48"/>
      <c r="D20" s="48"/>
      <c r="E20" s="48"/>
      <c r="F20" s="48"/>
      <c r="G20" s="48"/>
      <c r="H20" s="49" t="n">
        <v>2.5</v>
      </c>
      <c r="I20" s="52"/>
      <c r="J20" s="51" t="n">
        <f aca="false">H20*I20</f>
        <v>0</v>
      </c>
      <c r="S20" s="40" t="n">
        <v>0.645833333333334</v>
      </c>
    </row>
    <row r="21" customFormat="false" ht="14.45" hidden="false" customHeight="true" outlineLevel="0" collapsed="false">
      <c r="A21" s="48" t="s">
        <v>16</v>
      </c>
      <c r="B21" s="48"/>
      <c r="C21" s="48"/>
      <c r="D21" s="48"/>
      <c r="E21" s="48"/>
      <c r="F21" s="48"/>
      <c r="G21" s="48"/>
      <c r="H21" s="49" t="n">
        <v>1.2</v>
      </c>
      <c r="I21" s="52" t="n">
        <v>1</v>
      </c>
      <c r="J21" s="51" t="n">
        <f aca="false">H21*I21</f>
        <v>1.2</v>
      </c>
      <c r="S21" s="37" t="n">
        <v>0.666666666666667</v>
      </c>
    </row>
    <row r="22" customFormat="false" ht="14.45" hidden="false" customHeight="true" outlineLevel="0" collapsed="false">
      <c r="A22" s="48" t="s">
        <v>17</v>
      </c>
      <c r="B22" s="48"/>
      <c r="C22" s="48"/>
      <c r="D22" s="48"/>
      <c r="E22" s="48"/>
      <c r="F22" s="48"/>
      <c r="G22" s="48"/>
      <c r="H22" s="49" t="n">
        <v>3</v>
      </c>
      <c r="I22" s="52" t="n">
        <v>2</v>
      </c>
      <c r="J22" s="51" t="n">
        <f aca="false">H22*I22</f>
        <v>6</v>
      </c>
      <c r="S22" s="40" t="n">
        <v>0.6875</v>
      </c>
    </row>
    <row r="23" customFormat="false" ht="14.45" hidden="false" customHeight="true" outlineLevel="0" collapsed="false">
      <c r="A23" s="48" t="s">
        <v>18</v>
      </c>
      <c r="B23" s="48"/>
      <c r="C23" s="48"/>
      <c r="D23" s="48"/>
      <c r="E23" s="48"/>
      <c r="F23" s="48"/>
      <c r="G23" s="48"/>
      <c r="H23" s="49" t="n">
        <v>20</v>
      </c>
      <c r="I23" s="52" t="n">
        <v>1</v>
      </c>
      <c r="J23" s="51" t="n">
        <f aca="false">H23*I23</f>
        <v>20</v>
      </c>
      <c r="S23" s="37" t="n">
        <v>0.708333333333334</v>
      </c>
    </row>
    <row r="24" customFormat="false" ht="14.45" hidden="false" customHeight="true" outlineLevel="0" collapsed="false">
      <c r="A24" s="48" t="s">
        <v>19</v>
      </c>
      <c r="B24" s="48"/>
      <c r="C24" s="48"/>
      <c r="D24" s="48"/>
      <c r="E24" s="48"/>
      <c r="F24" s="48"/>
      <c r="G24" s="48"/>
      <c r="H24" s="49" t="n">
        <v>2</v>
      </c>
      <c r="I24" s="52"/>
      <c r="J24" s="51" t="n">
        <f aca="false">H24*I24</f>
        <v>0</v>
      </c>
      <c r="S24" s="40" t="n">
        <v>0.729166666666667</v>
      </c>
    </row>
    <row r="25" customFormat="false" ht="14.45" hidden="false" customHeight="true" outlineLevel="0" collapsed="false">
      <c r="A25" s="48" t="s">
        <v>20</v>
      </c>
      <c r="B25" s="48"/>
      <c r="C25" s="48"/>
      <c r="D25" s="48"/>
      <c r="E25" s="48"/>
      <c r="F25" s="48"/>
      <c r="G25" s="48"/>
      <c r="H25" s="49" t="n">
        <v>1</v>
      </c>
      <c r="I25" s="52" t="n">
        <v>1</v>
      </c>
      <c r="J25" s="51" t="n">
        <f aca="false">H25*I25</f>
        <v>1</v>
      </c>
      <c r="S25" s="37" t="n">
        <v>0.75</v>
      </c>
    </row>
    <row r="26" customFormat="false" ht="14.45" hidden="false" customHeight="true" outlineLevel="0" collapsed="false">
      <c r="A26" s="48" t="s">
        <v>21</v>
      </c>
      <c r="B26" s="48"/>
      <c r="C26" s="48"/>
      <c r="D26" s="48"/>
      <c r="E26" s="48"/>
      <c r="F26" s="48"/>
      <c r="G26" s="48"/>
      <c r="H26" s="49" t="n">
        <v>2</v>
      </c>
      <c r="I26" s="52"/>
      <c r="J26" s="51" t="n">
        <f aca="false">H26*I26</f>
        <v>0</v>
      </c>
      <c r="S26" s="40" t="n">
        <v>0.770833333333334</v>
      </c>
    </row>
    <row r="27" customFormat="false" ht="14.45" hidden="false" customHeight="true" outlineLevel="0" collapsed="false">
      <c r="A27" s="48" t="s">
        <v>22</v>
      </c>
      <c r="B27" s="48"/>
      <c r="C27" s="48"/>
      <c r="D27" s="48"/>
      <c r="E27" s="48"/>
      <c r="F27" s="48"/>
      <c r="G27" s="48"/>
      <c r="H27" s="49" t="n">
        <v>1.5</v>
      </c>
      <c r="I27" s="52" t="n">
        <v>2</v>
      </c>
      <c r="J27" s="51" t="n">
        <f aca="false">H27*I27</f>
        <v>3</v>
      </c>
      <c r="S27" s="37" t="n">
        <v>0.791666666666667</v>
      </c>
    </row>
    <row r="28" customFormat="false" ht="14.45" hidden="false" customHeight="true" outlineLevel="0" collapsed="false">
      <c r="A28" s="48" t="s">
        <v>23</v>
      </c>
      <c r="B28" s="48"/>
      <c r="C28" s="48"/>
      <c r="D28" s="48"/>
      <c r="E28" s="48"/>
      <c r="F28" s="48"/>
      <c r="G28" s="48"/>
      <c r="H28" s="49" t="n">
        <v>2.5</v>
      </c>
      <c r="I28" s="52" t="n">
        <v>2</v>
      </c>
      <c r="J28" s="51" t="n">
        <f aca="false">H28*I28</f>
        <v>5</v>
      </c>
      <c r="S28" s="40" t="n">
        <v>0.812500000000001</v>
      </c>
    </row>
    <row r="29" customFormat="false" ht="14.45" hidden="false" customHeight="true" outlineLevel="0" collapsed="false">
      <c r="A29" s="48" t="s">
        <v>24</v>
      </c>
      <c r="B29" s="48"/>
      <c r="C29" s="48"/>
      <c r="D29" s="48"/>
      <c r="E29" s="48"/>
      <c r="F29" s="48"/>
      <c r="G29" s="48"/>
      <c r="H29" s="49" t="n">
        <v>3</v>
      </c>
      <c r="I29" s="52"/>
      <c r="J29" s="51" t="n">
        <f aca="false">H29*I29</f>
        <v>0</v>
      </c>
      <c r="S29" s="37" t="n">
        <v>0.833333333333334</v>
      </c>
    </row>
    <row r="30" customFormat="false" ht="14.45" hidden="false" customHeight="true" outlineLevel="0" collapsed="false">
      <c r="A30" s="48" t="s">
        <v>25</v>
      </c>
      <c r="B30" s="48"/>
      <c r="C30" s="48"/>
      <c r="D30" s="48"/>
      <c r="E30" s="48"/>
      <c r="F30" s="48"/>
      <c r="G30" s="48"/>
      <c r="H30" s="49" t="n">
        <v>9</v>
      </c>
      <c r="I30" s="52"/>
      <c r="J30" s="51" t="n">
        <f aca="false">H30*I30</f>
        <v>0</v>
      </c>
      <c r="S30" s="40" t="n">
        <v>0.854166666666667</v>
      </c>
    </row>
    <row r="31" customFormat="false" ht="14.45" hidden="false" customHeight="true" outlineLevel="0" collapsed="false">
      <c r="A31" s="48" t="s">
        <v>26</v>
      </c>
      <c r="B31" s="48"/>
      <c r="C31" s="48"/>
      <c r="D31" s="48"/>
      <c r="E31" s="48"/>
      <c r="F31" s="48"/>
      <c r="G31" s="48"/>
      <c r="H31" s="49" t="n">
        <v>16</v>
      </c>
      <c r="I31" s="52"/>
      <c r="J31" s="51" t="n">
        <f aca="false">H31*I31</f>
        <v>0</v>
      </c>
      <c r="S31" s="37" t="n">
        <v>0.875000000000001</v>
      </c>
    </row>
    <row r="32" customFormat="false" ht="14.45" hidden="false" customHeight="true" outlineLevel="0" collapsed="false">
      <c r="A32" s="48" t="s">
        <v>27</v>
      </c>
      <c r="B32" s="48"/>
      <c r="C32" s="48"/>
      <c r="D32" s="48"/>
      <c r="E32" s="48"/>
      <c r="F32" s="48"/>
      <c r="G32" s="48"/>
      <c r="H32" s="49" t="n">
        <v>30</v>
      </c>
      <c r="I32" s="52"/>
      <c r="J32" s="51" t="n">
        <f aca="false">H32*I32</f>
        <v>0</v>
      </c>
      <c r="S32" s="40" t="n">
        <v>0.895833333333334</v>
      </c>
    </row>
    <row r="33" customFormat="false" ht="14.45" hidden="false" customHeight="true" outlineLevel="0" collapsed="false">
      <c r="A33" s="48" t="s">
        <v>28</v>
      </c>
      <c r="B33" s="48"/>
      <c r="C33" s="48"/>
      <c r="D33" s="48"/>
      <c r="E33" s="48"/>
      <c r="F33" s="48"/>
      <c r="G33" s="48"/>
      <c r="H33" s="49" t="n">
        <v>9</v>
      </c>
      <c r="I33" s="52"/>
      <c r="J33" s="51" t="n">
        <f aca="false">H33*I33</f>
        <v>0</v>
      </c>
      <c r="S33" s="37" t="n">
        <v>0.916666666666667</v>
      </c>
    </row>
    <row r="34" customFormat="false" ht="15" hidden="false" customHeight="true" outlineLevel="0" collapsed="false">
      <c r="A34" s="46" t="s">
        <v>29</v>
      </c>
      <c r="B34" s="46"/>
      <c r="C34" s="46"/>
      <c r="D34" s="46"/>
      <c r="E34" s="46"/>
      <c r="F34" s="46"/>
      <c r="G34" s="46"/>
      <c r="H34" s="46"/>
      <c r="I34" s="46"/>
      <c r="J34" s="47" t="n">
        <f aca="false">SUM(J46:J55)</f>
        <v>11.5</v>
      </c>
      <c r="S34" s="40" t="n">
        <v>0.937500000000001</v>
      </c>
    </row>
    <row r="35" customFormat="false" ht="14.45" hidden="tru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30"/>
      <c r="S35" s="37" t="n">
        <v>0.958333333333334</v>
      </c>
    </row>
    <row r="36" customFormat="false" ht="14.45" hidden="tru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30"/>
      <c r="S36" s="54" t="n">
        <v>0.979166666666667</v>
      </c>
    </row>
    <row r="37" customFormat="false" ht="14.45" hidden="true" customHeight="tru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  <c r="J37" s="30"/>
    </row>
    <row r="38" customFormat="false" ht="14.45" hidden="true" customHeight="true" outlineLevel="0" collapsed="false">
      <c r="A38" s="53" t="s">
        <v>31</v>
      </c>
      <c r="B38" s="53"/>
      <c r="C38" s="53"/>
      <c r="D38" s="53"/>
      <c r="E38" s="53"/>
      <c r="F38" s="53"/>
      <c r="G38" s="53"/>
      <c r="H38" s="53"/>
      <c r="I38" s="53"/>
      <c r="J38" s="30"/>
    </row>
    <row r="39" customFormat="false" ht="14.45" hidden="true" customHeight="true" outlineLevel="0" collapsed="false">
      <c r="A39" s="53" t="s">
        <v>32</v>
      </c>
      <c r="B39" s="53"/>
      <c r="C39" s="53"/>
      <c r="D39" s="53"/>
      <c r="E39" s="53"/>
      <c r="F39" s="53"/>
      <c r="G39" s="53"/>
      <c r="H39" s="53"/>
      <c r="I39" s="53"/>
      <c r="J39" s="30"/>
    </row>
    <row r="40" customFormat="false" ht="14.45" hidden="true" customHeight="true" outlineLevel="0" collapsed="false">
      <c r="A40" s="53" t="s">
        <v>33</v>
      </c>
      <c r="B40" s="53"/>
      <c r="C40" s="53"/>
      <c r="D40" s="53"/>
      <c r="E40" s="53"/>
      <c r="F40" s="53"/>
      <c r="G40" s="53"/>
      <c r="H40" s="53"/>
      <c r="I40" s="53"/>
      <c r="J40" s="30"/>
    </row>
    <row r="41" customFormat="false" ht="14.45" hidden="tru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30"/>
    </row>
    <row r="42" customFormat="false" ht="14.45" hidden="true" customHeight="true" outlineLevel="0" collapsed="false">
      <c r="A42" s="53" t="s">
        <v>35</v>
      </c>
      <c r="B42" s="53"/>
      <c r="C42" s="53"/>
      <c r="D42" s="53"/>
      <c r="E42" s="53"/>
      <c r="F42" s="53"/>
      <c r="G42" s="53"/>
      <c r="H42" s="53"/>
      <c r="I42" s="53"/>
      <c r="J42" s="30"/>
    </row>
    <row r="43" customFormat="false" ht="14.45" hidden="tru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30"/>
    </row>
    <row r="44" customFormat="false" ht="14.45" hidden="true" customHeight="true" outlineLevel="0" collapsed="false">
      <c r="A44" s="53" t="s">
        <v>37</v>
      </c>
      <c r="B44" s="53"/>
      <c r="C44" s="53"/>
      <c r="D44" s="53"/>
      <c r="E44" s="53"/>
      <c r="F44" s="53"/>
      <c r="G44" s="53"/>
      <c r="H44" s="53"/>
      <c r="I44" s="53"/>
      <c r="J44" s="30"/>
    </row>
    <row r="45" customFormat="false" ht="14.45" hidden="true" customHeight="true" outlineLevel="0" collapsed="false">
      <c r="A45" s="53" t="s">
        <v>38</v>
      </c>
      <c r="B45" s="53"/>
      <c r="C45" s="53"/>
      <c r="D45" s="53"/>
      <c r="E45" s="53"/>
      <c r="F45" s="53"/>
      <c r="G45" s="53"/>
      <c r="H45" s="53"/>
      <c r="I45" s="53"/>
      <c r="J45" s="30"/>
    </row>
    <row r="46" customFormat="false" ht="14.45" hidden="false" customHeight="true" outlineLevel="0" collapsed="false">
      <c r="A46" s="53" t="s">
        <v>39</v>
      </c>
      <c r="B46" s="53"/>
      <c r="C46" s="53"/>
      <c r="D46" s="53"/>
      <c r="E46" s="53"/>
      <c r="F46" s="53"/>
      <c r="G46" s="53"/>
      <c r="H46" s="53"/>
      <c r="I46" s="53"/>
      <c r="J46" s="30" t="n">
        <v>7.5</v>
      </c>
    </row>
    <row r="47" customFormat="false" ht="14.45" hidden="false" customHeight="true" outlineLevel="0" collapsed="false">
      <c r="A47" s="53" t="s">
        <v>40</v>
      </c>
      <c r="B47" s="53"/>
      <c r="C47" s="53"/>
      <c r="D47" s="53"/>
      <c r="E47" s="53"/>
      <c r="F47" s="53"/>
      <c r="G47" s="53"/>
      <c r="H47" s="53"/>
      <c r="I47" s="53"/>
      <c r="J47" s="30" t="n">
        <v>4</v>
      </c>
    </row>
    <row r="48" customFormat="false" ht="14.4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30"/>
    </row>
    <row r="49" customFormat="false" ht="14.4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30"/>
    </row>
    <row r="50" customFormat="false" ht="14.4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30"/>
    </row>
    <row r="51" customFormat="false" ht="14.4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30"/>
    </row>
    <row r="52" customFormat="false" ht="14.4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30"/>
    </row>
    <row r="53" customFormat="false" ht="14.4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30"/>
    </row>
    <row r="54" customFormat="false" ht="14.4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30"/>
    </row>
    <row r="55" customFormat="false" ht="14.4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6"/>
    </row>
    <row r="56" s="20" customFormat="true" ht="9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3"/>
      <c r="L56" s="4"/>
      <c r="M56" s="4"/>
      <c r="N56" s="5"/>
      <c r="O56" s="4"/>
      <c r="P56" s="6"/>
      <c r="Q56" s="4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customFormat="false" ht="20.25" hidden="false" customHeight="true" outlineLevel="0" collapsed="false">
      <c r="A57" s="58" t="s">
        <v>41</v>
      </c>
      <c r="B57" s="58"/>
      <c r="C57" s="58"/>
      <c r="D57" s="58"/>
      <c r="E57" s="58"/>
      <c r="F57" s="58"/>
      <c r="G57" s="58"/>
      <c r="H57" s="58"/>
      <c r="I57" s="58"/>
      <c r="J57" s="59" t="n">
        <f aca="false">-SUM(J69:J73)</f>
        <v>-26.2</v>
      </c>
    </row>
    <row r="58" customFormat="false" ht="15" hidden="tru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1"/>
    </row>
    <row r="59" customFormat="false" ht="15" hidden="tru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1"/>
    </row>
    <row r="60" customFormat="false" ht="15" hidden="true" customHeight="true" outlineLevel="0" collapsed="false">
      <c r="A60" s="62" t="s">
        <v>30</v>
      </c>
      <c r="B60" s="62"/>
      <c r="C60" s="62"/>
      <c r="D60" s="62"/>
      <c r="E60" s="62"/>
      <c r="F60" s="62"/>
      <c r="G60" s="62"/>
      <c r="H60" s="62"/>
      <c r="I60" s="62"/>
      <c r="J60" s="61"/>
    </row>
    <row r="61" customFormat="false" ht="15" hidden="true" customHeight="true" outlineLevel="0" collapsed="false">
      <c r="A61" s="62" t="s">
        <v>31</v>
      </c>
      <c r="B61" s="62"/>
      <c r="C61" s="62"/>
      <c r="D61" s="62"/>
      <c r="E61" s="62"/>
      <c r="F61" s="62"/>
      <c r="G61" s="62"/>
      <c r="H61" s="62"/>
      <c r="I61" s="62"/>
      <c r="J61" s="61"/>
    </row>
    <row r="62" customFormat="false" ht="15" hidden="true" customHeight="true" outlineLevel="0" collapsed="false">
      <c r="A62" s="62" t="s">
        <v>32</v>
      </c>
      <c r="B62" s="62"/>
      <c r="C62" s="62"/>
      <c r="D62" s="62"/>
      <c r="E62" s="62"/>
      <c r="F62" s="62"/>
      <c r="G62" s="62"/>
      <c r="H62" s="62"/>
      <c r="I62" s="62"/>
      <c r="J62" s="61"/>
    </row>
    <row r="63" customFormat="false" ht="15" hidden="true" customHeight="true" outlineLevel="0" collapsed="false">
      <c r="A63" s="62" t="s">
        <v>33</v>
      </c>
      <c r="B63" s="62"/>
      <c r="C63" s="62"/>
      <c r="D63" s="62"/>
      <c r="E63" s="62"/>
      <c r="F63" s="62"/>
      <c r="G63" s="62"/>
      <c r="H63" s="62"/>
      <c r="I63" s="62"/>
      <c r="J63" s="61"/>
    </row>
    <row r="64" customFormat="false" ht="15" hidden="true" customHeight="true" outlineLevel="0" collapsed="false">
      <c r="A64" s="62" t="s">
        <v>34</v>
      </c>
      <c r="B64" s="62"/>
      <c r="C64" s="62"/>
      <c r="D64" s="62"/>
      <c r="E64" s="62"/>
      <c r="F64" s="62"/>
      <c r="G64" s="62"/>
      <c r="H64" s="62"/>
      <c r="I64" s="62"/>
      <c r="J64" s="61"/>
    </row>
    <row r="65" customFormat="false" ht="15" hidden="true" customHeight="true" outlineLevel="0" collapsed="false">
      <c r="A65" s="62" t="s">
        <v>35</v>
      </c>
      <c r="B65" s="62"/>
      <c r="C65" s="62"/>
      <c r="D65" s="62"/>
      <c r="E65" s="62"/>
      <c r="F65" s="62"/>
      <c r="G65" s="62"/>
      <c r="H65" s="62"/>
      <c r="I65" s="62"/>
      <c r="J65" s="61"/>
    </row>
    <row r="66" customFormat="false" ht="15" hidden="true" customHeight="true" outlineLevel="0" collapsed="false">
      <c r="A66" s="62" t="s">
        <v>36</v>
      </c>
      <c r="B66" s="62"/>
      <c r="C66" s="62"/>
      <c r="D66" s="62"/>
      <c r="E66" s="62"/>
      <c r="F66" s="62"/>
      <c r="G66" s="62"/>
      <c r="H66" s="62"/>
      <c r="I66" s="62"/>
      <c r="J66" s="61"/>
    </row>
    <row r="67" customFormat="false" ht="15" hidden="true" customHeight="true" outlineLevel="0" collapsed="false">
      <c r="A67" s="62" t="s">
        <v>37</v>
      </c>
      <c r="B67" s="62"/>
      <c r="C67" s="62"/>
      <c r="D67" s="62"/>
      <c r="E67" s="62"/>
      <c r="F67" s="62"/>
      <c r="G67" s="62"/>
      <c r="H67" s="62"/>
      <c r="I67" s="62"/>
      <c r="J67" s="61"/>
    </row>
    <row r="68" customFormat="false" ht="15" hidden="true" customHeight="true" outlineLevel="0" collapsed="false">
      <c r="A68" s="63" t="s">
        <v>38</v>
      </c>
      <c r="B68" s="63"/>
      <c r="C68" s="63"/>
      <c r="D68" s="63"/>
      <c r="E68" s="63"/>
      <c r="F68" s="63"/>
      <c r="G68" s="63"/>
      <c r="H68" s="63"/>
      <c r="I68" s="63"/>
      <c r="J68" s="64"/>
    </row>
    <row r="69" customFormat="false" ht="15" hidden="false" customHeight="true" outlineLevel="0" collapsed="false">
      <c r="A69" s="63" t="s">
        <v>42</v>
      </c>
      <c r="B69" s="63"/>
      <c r="C69" s="63"/>
      <c r="D69" s="63"/>
      <c r="E69" s="63"/>
      <c r="F69" s="63"/>
      <c r="G69" s="63"/>
      <c r="H69" s="63"/>
      <c r="I69" s="63"/>
      <c r="J69" s="64" t="n">
        <f aca="false">1.5*2+20</f>
        <v>23</v>
      </c>
    </row>
    <row r="70" customFormat="false" ht="15" hidden="false" customHeight="true" outlineLevel="0" collapsed="false">
      <c r="A70" s="62" t="s">
        <v>37</v>
      </c>
      <c r="B70" s="62"/>
      <c r="C70" s="62"/>
      <c r="D70" s="62"/>
      <c r="E70" s="62"/>
      <c r="F70" s="62"/>
      <c r="G70" s="62"/>
      <c r="H70" s="62"/>
      <c r="I70" s="62"/>
      <c r="J70" s="61" t="n">
        <v>1.2</v>
      </c>
    </row>
    <row r="71" customFormat="false" ht="15" hidden="false" customHeight="true" outlineLevel="0" collapsed="false">
      <c r="A71" s="62" t="s">
        <v>30</v>
      </c>
      <c r="B71" s="62"/>
      <c r="C71" s="62"/>
      <c r="D71" s="62"/>
      <c r="E71" s="62"/>
      <c r="F71" s="62"/>
      <c r="G71" s="62"/>
      <c r="H71" s="62"/>
      <c r="I71" s="62"/>
      <c r="J71" s="61" t="n">
        <v>2</v>
      </c>
    </row>
    <row r="72" customFormat="false" ht="1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1"/>
    </row>
    <row r="73" customFormat="false" ht="1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6"/>
    </row>
    <row r="74" s="20" customFormat="true" ht="9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3"/>
      <c r="L74" s="4"/>
      <c r="M74" s="4"/>
      <c r="N74" s="5"/>
      <c r="O74" s="4"/>
      <c r="P74" s="6"/>
      <c r="Q74" s="4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customFormat="false" ht="20.25" hidden="false" customHeight="true" outlineLevel="0" collapsed="false">
      <c r="A75" s="68" t="s">
        <v>43</v>
      </c>
      <c r="B75" s="68"/>
      <c r="C75" s="68"/>
      <c r="D75" s="68"/>
      <c r="E75" s="68"/>
      <c r="F75" s="68"/>
      <c r="G75" s="68"/>
      <c r="H75" s="68"/>
      <c r="I75" s="68"/>
      <c r="J75" s="69" t="n">
        <f aca="false">-SUM(J76:J77)</f>
        <v>-0</v>
      </c>
    </row>
    <row r="76" customFormat="false" ht="15" hidden="false" customHeight="true" outlineLevel="0" collapsed="false">
      <c r="A76" s="70" t="s">
        <v>44</v>
      </c>
      <c r="B76" s="70"/>
      <c r="C76" s="70"/>
      <c r="D76" s="70"/>
      <c r="E76" s="70"/>
      <c r="F76" s="70"/>
      <c r="G76" s="70"/>
      <c r="H76" s="70"/>
      <c r="I76" s="70"/>
      <c r="J76" s="71"/>
    </row>
    <row r="77" customFormat="false" ht="15" hidden="false" customHeight="true" outlineLevel="0" collapsed="false">
      <c r="A77" s="72" t="s">
        <v>45</v>
      </c>
      <c r="B77" s="72"/>
      <c r="C77" s="72"/>
      <c r="D77" s="72"/>
      <c r="E77" s="72"/>
      <c r="F77" s="72"/>
      <c r="G77" s="72"/>
      <c r="H77" s="72"/>
      <c r="I77" s="72"/>
      <c r="J77" s="73"/>
    </row>
    <row r="78" s="20" customFormat="true" ht="9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3"/>
      <c r="L78" s="4"/>
      <c r="M78" s="4"/>
      <c r="N78" s="5"/>
      <c r="O78" s="4"/>
      <c r="P78" s="6"/>
      <c r="Q78" s="4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customFormat="false" ht="20.25" hidden="false" customHeight="true" outlineLevel="0" collapsed="false">
      <c r="A79" s="74" t="s">
        <v>46</v>
      </c>
      <c r="B79" s="74"/>
      <c r="C79" s="74"/>
      <c r="D79" s="74"/>
      <c r="E79" s="74"/>
      <c r="F79" s="74"/>
      <c r="G79" s="74"/>
      <c r="H79" s="74"/>
      <c r="I79" s="74"/>
      <c r="J79" s="75" t="n">
        <f aca="false">-SUM(J80:J81)</f>
        <v>-50</v>
      </c>
    </row>
    <row r="80" customFormat="false" ht="1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1" t="n">
        <v>50</v>
      </c>
    </row>
    <row r="81" customFormat="false" ht="1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3"/>
    </row>
    <row r="82" s="20" customFormat="true" ht="9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3"/>
      <c r="L82" s="4"/>
      <c r="M82" s="4"/>
      <c r="N82" s="5"/>
      <c r="O82" s="4"/>
      <c r="P82" s="6"/>
      <c r="Q82" s="4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customFormat="false" ht="21" hidden="false" customHeight="true" outlineLevel="0" collapsed="false">
      <c r="A83" s="79" t="s">
        <v>47</v>
      </c>
      <c r="B83" s="79"/>
      <c r="C83" s="79"/>
      <c r="D83" s="79"/>
      <c r="E83" s="79"/>
      <c r="F83" s="79"/>
      <c r="G83" s="79"/>
      <c r="H83" s="79"/>
      <c r="I83" s="79"/>
      <c r="J83" s="80" t="n">
        <f aca="false">J1+J3+J57+J75+J79</f>
        <v>9.89999999999999</v>
      </c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2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2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2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2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2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2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2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2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2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2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2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2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2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2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2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2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2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2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2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2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2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2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2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2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2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2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2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2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2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2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2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2"/>
    </row>
    <row r="116" customFormat="false" ht="12.7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2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2"/>
    </row>
    <row r="118" customFormat="false" ht="12.7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2"/>
    </row>
    <row r="119" customFormat="false" ht="12.7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2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2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2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2"/>
    </row>
    <row r="123" customFormat="false" ht="12.7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2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2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2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2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2"/>
    </row>
    <row r="128" customFormat="false" ht="12.7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2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2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2"/>
    </row>
    <row r="131" customFormat="false" ht="12.7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2"/>
    </row>
    <row r="132" customFormat="false" ht="12.7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2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2"/>
    </row>
    <row r="134" customFormat="false" ht="12.7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2"/>
    </row>
    <row r="135" customFormat="false" ht="12.7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2"/>
    </row>
    <row r="136" customFormat="false" ht="12.7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2"/>
    </row>
    <row r="137" customFormat="false" ht="12.7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2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2"/>
    </row>
    <row r="139" customFormat="false" ht="12.7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2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2"/>
    </row>
    <row r="141" customFormat="false" ht="12.7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2"/>
    </row>
    <row r="142" customFormat="false" ht="12.7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2"/>
    </row>
    <row r="143" customFormat="false" ht="12.7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2"/>
    </row>
    <row r="144" customFormat="false" ht="12.7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2"/>
    </row>
    <row r="145" customFormat="false" ht="12.7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2"/>
    </row>
    <row r="146" customFormat="false" ht="12.7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2"/>
    </row>
    <row r="147" customFormat="false" ht="12.7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2"/>
    </row>
    <row r="148" customFormat="false" ht="12.7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2"/>
    </row>
    <row r="149" customFormat="false" ht="12.7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2"/>
    </row>
    <row r="150" customFormat="false" ht="12.7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2"/>
    </row>
    <row r="151" customFormat="false" ht="12.7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2"/>
    </row>
    <row r="152" customFormat="false" ht="12.7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2"/>
    </row>
    <row r="153" customFormat="false" ht="12.7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2"/>
    </row>
    <row r="154" customFormat="false" ht="12.7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2"/>
    </row>
    <row r="155" customFormat="false" ht="12.7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2"/>
    </row>
    <row r="156" customFormat="false" ht="12.7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2"/>
    </row>
    <row r="157" customFormat="false" ht="12.7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2"/>
    </row>
    <row r="158" customFormat="false" ht="12.7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2"/>
    </row>
    <row r="159" customFormat="false" ht="12.7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2"/>
    </row>
    <row r="160" customFormat="false" ht="12.7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2"/>
    </row>
    <row r="161" customFormat="false" ht="12.7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2"/>
    </row>
    <row r="162" customFormat="false" ht="12.7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2"/>
    </row>
    <row r="163" customFormat="false" ht="12.7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2"/>
    </row>
    <row r="164" customFormat="false" ht="12.7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2"/>
    </row>
    <row r="165" customFormat="false" ht="12.7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2"/>
    </row>
    <row r="166" customFormat="false" ht="12.7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2"/>
    </row>
    <row r="167" customFormat="false" ht="12.7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2"/>
    </row>
    <row r="168" customFormat="false" ht="12.7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2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2"/>
    </row>
    <row r="170" customFormat="false" ht="12.7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2"/>
    </row>
    <row r="171" customFormat="false" ht="12.7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2"/>
    </row>
    <row r="172" customFormat="false" ht="12.7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2"/>
    </row>
    <row r="173" customFormat="false" ht="12.7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2"/>
    </row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2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2"/>
    </row>
    <row r="176" customFormat="false" ht="12.7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2"/>
    </row>
    <row r="177" customFormat="false" ht="12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2"/>
    </row>
    <row r="178" customFormat="false" ht="12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2"/>
    </row>
    <row r="179" customFormat="false" ht="12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2"/>
    </row>
    <row r="180" customFormat="false" ht="12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2"/>
    </row>
    <row r="181" customFormat="false" ht="12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2"/>
    </row>
    <row r="182" customFormat="false" ht="12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2"/>
    </row>
    <row r="183" customFormat="false" ht="12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2"/>
    </row>
    <row r="184" customFormat="false" ht="12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2"/>
    </row>
    <row r="185" customFormat="false" ht="12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2"/>
    </row>
    <row r="186" customFormat="false" ht="12.7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2"/>
    </row>
    <row r="187" customFormat="false" ht="12.7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2"/>
    </row>
    <row r="188" customFormat="false" ht="12.7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2"/>
    </row>
    <row r="189" customFormat="false" ht="12.7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2"/>
    </row>
    <row r="190" customFormat="false" ht="12.7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2"/>
    </row>
    <row r="191" customFormat="false" ht="12.7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2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2"/>
    </row>
    <row r="193" customFormat="false" ht="12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2"/>
    </row>
    <row r="194" customFormat="false" ht="12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2"/>
    </row>
    <row r="195" customFormat="false" ht="12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2"/>
    </row>
    <row r="196" customFormat="false" ht="12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2"/>
    </row>
    <row r="197" customFormat="false" ht="12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2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2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2"/>
    </row>
    <row r="200" customFormat="false" ht="12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2"/>
    </row>
    <row r="201" customFormat="false" ht="12.7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2"/>
    </row>
    <row r="202" customFormat="false" ht="12.7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2"/>
    </row>
    <row r="203" customFormat="false" ht="12.7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2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2"/>
    </row>
    <row r="205" customFormat="false" ht="12.7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2"/>
    </row>
    <row r="206" customFormat="false" ht="12.7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2"/>
    </row>
    <row r="207" customFormat="false" ht="12.7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2"/>
    </row>
    <row r="208" customFormat="false" ht="12.7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2"/>
    </row>
    <row r="209" customFormat="false" ht="12.7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2"/>
    </row>
    <row r="210" customFormat="false" ht="12.7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2"/>
    </row>
    <row r="211" customFormat="false" ht="12.7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2"/>
    </row>
    <row r="212" customFormat="false" ht="12.7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2"/>
    </row>
    <row r="213" customFormat="false" ht="12.7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2"/>
    </row>
    <row r="214" customFormat="false" ht="12.7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2"/>
    </row>
    <row r="215" customFormat="false" ht="12.7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2"/>
    </row>
    <row r="216" customFormat="false" ht="12.7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2"/>
    </row>
    <row r="217" customFormat="false" ht="12.7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2"/>
    </row>
    <row r="218" customFormat="false" ht="12.7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2"/>
    </row>
    <row r="219" customFormat="false" ht="12.7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2"/>
    </row>
    <row r="220" customFormat="false" ht="12.7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2"/>
    </row>
    <row r="221" customFormat="false" ht="12.7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2"/>
    </row>
    <row r="222" customFormat="false" ht="12.7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2"/>
    </row>
    <row r="223" customFormat="false" ht="12.7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2"/>
    </row>
    <row r="224" customFormat="false" ht="12.7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2"/>
    </row>
    <row r="225" customFormat="false" ht="12.7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2"/>
    </row>
    <row r="226" customFormat="false" ht="12.7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2"/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2"/>
    </row>
    <row r="228" customFormat="false" ht="12.7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2"/>
    </row>
    <row r="229" customFormat="false" ht="12.7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2"/>
    </row>
    <row r="230" customFormat="false" ht="12.7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2"/>
    </row>
    <row r="231" customFormat="false" ht="12.7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2"/>
    </row>
    <row r="232" customFormat="false" ht="12.7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2"/>
    </row>
    <row r="233" customFormat="false" ht="12.7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2"/>
    </row>
    <row r="234" customFormat="false" ht="12.7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2"/>
    </row>
    <row r="235" customFormat="false" ht="12.7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2"/>
    </row>
    <row r="236" customFormat="false" ht="12.7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2"/>
    </row>
    <row r="237" customFormat="false" ht="12.7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2"/>
    </row>
    <row r="238" customFormat="false" ht="12.7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2"/>
    </row>
    <row r="239" customFormat="false" ht="12.7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2"/>
    </row>
    <row r="240" customFormat="false" ht="12.7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2"/>
    </row>
    <row r="241" customFormat="false" ht="12.7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2"/>
    </row>
    <row r="242" customFormat="false" ht="12.7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2"/>
    </row>
    <row r="243" customFormat="false" ht="12.7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2"/>
    </row>
    <row r="244" customFormat="false" ht="12.7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2"/>
    </row>
    <row r="245" customFormat="false" ht="12.7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2"/>
    </row>
    <row r="246" customFormat="false" ht="12.7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2"/>
    </row>
    <row r="247" customFormat="false" ht="12.7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2"/>
    </row>
    <row r="248" customFormat="false" ht="12.7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2"/>
    </row>
    <row r="249" customFormat="false" ht="12.7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2"/>
    </row>
    <row r="250" customFormat="false" ht="12.7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2"/>
    </row>
    <row r="251" customFormat="false" ht="12.7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2"/>
    </row>
    <row r="252" customFormat="false" ht="12.7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2"/>
    </row>
    <row r="253" customFormat="false" ht="12.7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2"/>
    </row>
    <row r="254" customFormat="false" ht="12.7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2"/>
    </row>
    <row r="255" customFormat="false" ht="12.7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2"/>
    </row>
    <row r="256" customFormat="false" ht="12.7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2"/>
    </row>
    <row r="257" customFormat="false" ht="12.7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2"/>
    </row>
    <row r="258" customFormat="false" ht="12.7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2"/>
    </row>
    <row r="259" customFormat="false" ht="12.7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2"/>
    </row>
    <row r="260" customFormat="false" ht="12.7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2"/>
    </row>
    <row r="261" customFormat="false" ht="12.7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2"/>
    </row>
    <row r="262" customFormat="false" ht="12.7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2"/>
    </row>
    <row r="263" customFormat="false" ht="12.7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2"/>
    </row>
    <row r="264" customFormat="false" ht="12.7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2"/>
    </row>
    <row r="265" customFormat="false" ht="12.7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2"/>
    </row>
    <row r="266" customFormat="false" ht="12.7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2"/>
    </row>
    <row r="267" customFormat="false" ht="12.7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2"/>
    </row>
    <row r="268" customFormat="false" ht="12.7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2"/>
    </row>
    <row r="269" customFormat="false" ht="12.7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2"/>
    </row>
    <row r="270" customFormat="false" ht="12.7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2"/>
    </row>
    <row r="271" customFormat="false" ht="12.7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2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2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2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2"/>
    </row>
  </sheetData>
  <mergeCells count="82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J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J74"/>
    <mergeCell ref="A75:I75"/>
    <mergeCell ref="A76:I76"/>
    <mergeCell ref="A77:I77"/>
    <mergeCell ref="A78:J78"/>
    <mergeCell ref="A79:I79"/>
    <mergeCell ref="A80:I80"/>
    <mergeCell ref="A81:I81"/>
    <mergeCell ref="A82:J82"/>
    <mergeCell ref="A83:I83"/>
  </mergeCells>
  <conditionalFormatting sqref="N1">
    <cfRule type="cellIs" priority="2" operator="equal" aboveAverage="0" equalAverage="0" bottom="0" percent="0" rank="0" text="" dxfId="0">
      <formula>"не равны"</formula>
    </cfRule>
    <cfRule type="cellIs" priority="3" operator="equal" aboveAverage="0" equalAverage="0" bottom="0" percent="0" rank="0" text="" dxfId="1">
      <formula>"равны"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7:38:58Z</dcterms:created>
  <dc:creator>Eugen</dc:creator>
  <dc:description/>
  <dc:language>en-US</dc:language>
  <cp:lastModifiedBy>Василич</cp:lastModifiedBy>
  <dcterms:modified xsi:type="dcterms:W3CDTF">2014-01-29T21:00:57Z</dcterms:modified>
  <cp:revision>0</cp:revision>
  <dc:subject/>
  <dc:title/>
</cp:coreProperties>
</file>