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сходная ячейка</t>
  </si>
  <si>
    <t xml:space="preserve">Желаемый результат</t>
  </si>
  <si>
    <t xml:space="preserve">Функция</t>
  </si>
  <si>
    <t xml:space="preserve">Микроскоп медико-биологический  Nikon Eclipse TS-100-F LED MV  в комплекте с принадлежностями. Nikon Corporation (Япония) </t>
  </si>
  <si>
    <t xml:space="preserve">Nikon Eclipse TS-100-F LED MV</t>
  </si>
  <si>
    <t xml:space="preserve">Микроскоп многофункциональный  Nikon AZ100  в комплекте с принадлежностями. Nikon Corporation (Япония) </t>
  </si>
  <si>
    <t xml:space="preserve">Nikon AZ100</t>
  </si>
  <si>
    <t xml:space="preserve">Микроскоп медико-биологический  Nikon Eclipse TS100  в комплекте с принадлежностями. Nikon Corporation (Япония) </t>
  </si>
  <si>
    <t xml:space="preserve">Nikon Eclipse TS100</t>
  </si>
  <si>
    <t xml:space="preserve">Микроскоп медико-биологический Nikon Eclipse Ti-S с принадлежностями, в комплекте, производства Nikon Corporation, Япония</t>
  </si>
  <si>
    <t xml:space="preserve"> Nikon Eclipse Ti-S</t>
  </si>
  <si>
    <t xml:space="preserve">Стереомикроскоп  Nikon SMZ800 с принадлежностями, в комплекте, производства Nikon Corporation, Япония</t>
  </si>
  <si>
    <t xml:space="preserve"> Nikon SMZ800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5" activeCellId="0" sqref="F5:F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4.99"/>
    <col collapsed="false" customWidth="true" hidden="false" outlineLevel="0" max="5" min="5" style="0" width="30.28"/>
    <col collapsed="false" customWidth="true" hidden="false" outlineLevel="0" max="6" min="6" style="0" width="29.28"/>
  </cols>
  <sheetData>
    <row r="3" customFormat="false" ht="15" hidden="false" customHeight="false" outlineLevel="0" collapsed="false">
      <c r="C3" s="0" t="s">
        <v>0</v>
      </c>
      <c r="E3" s="0" t="s">
        <v>1</v>
      </c>
      <c r="F3" s="0" t="s">
        <v>2</v>
      </c>
    </row>
    <row r="5" customFormat="false" ht="60" hidden="false" customHeight="false" outlineLevel="0" collapsed="false">
      <c r="C5" s="1" t="s">
        <v>3</v>
      </c>
      <c r="E5" s="0" t="s">
        <v>4</v>
      </c>
      <c r="F5" s="0" t="e">
        <f aca="false">ilikeread(C5)</f>
        <v>#VALUE!</v>
      </c>
    </row>
    <row r="6" customFormat="false" ht="45" hidden="false" customHeight="false" outlineLevel="0" collapsed="false">
      <c r="C6" s="1" t="s">
        <v>5</v>
      </c>
      <c r="E6" s="0" t="s">
        <v>6</v>
      </c>
      <c r="F6" s="0" t="e">
        <f aca="false">ilikeread(C6)</f>
        <v>#VALUE!</v>
      </c>
    </row>
    <row r="7" customFormat="false" ht="60" hidden="false" customHeight="false" outlineLevel="0" collapsed="false">
      <c r="C7" s="1" t="s">
        <v>7</v>
      </c>
      <c r="E7" s="0" t="s">
        <v>8</v>
      </c>
      <c r="F7" s="0" t="e">
        <f aca="false">ilikeread(C7)</f>
        <v>#VALUE!</v>
      </c>
    </row>
    <row r="8" customFormat="false" ht="45" hidden="false" customHeight="false" outlineLevel="0" collapsed="false">
      <c r="C8" s="1" t="s">
        <v>9</v>
      </c>
      <c r="E8" s="0" t="s">
        <v>10</v>
      </c>
      <c r="F8" s="0" t="e">
        <f aca="false">ilikeread(C8)</f>
        <v>#VALUE!</v>
      </c>
    </row>
    <row r="9" customFormat="false" ht="45" hidden="false" customHeight="false" outlineLevel="0" collapsed="false">
      <c r="C9" s="1" t="s">
        <v>11</v>
      </c>
      <c r="E9" s="0" t="s">
        <v>12</v>
      </c>
      <c r="F9" s="0" t="e">
        <f aca="false">ilikeread(C9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1:02:49Z</dcterms:created>
  <dc:creator>Evgeny</dc:creator>
  <dc:description/>
  <dc:language>en-US</dc:language>
  <cp:lastModifiedBy>admin</cp:lastModifiedBy>
  <dcterms:modified xsi:type="dcterms:W3CDTF">2014-01-31T11:56:10Z</dcterms:modified>
  <cp:revision>0</cp:revision>
  <dc:subject/>
  <dc:title/>
</cp:coreProperties>
</file>