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доля</t>
  </si>
  <si>
    <t xml:space="preserve">ию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</cols>
  <sheetData>
    <row r="4" customFormat="false" ht="15.75" hidden="false" customHeight="false" outlineLevel="0" collapsed="false"/>
    <row r="5" customFormat="false" ht="15" hidden="false" customHeight="false" outlineLevel="0" collapsed="false">
      <c r="C5" s="0" t="s">
        <v>0</v>
      </c>
      <c r="D5" s="0" t="s">
        <v>1</v>
      </c>
      <c r="F5" s="1" t="s">
        <v>2</v>
      </c>
    </row>
    <row r="6" customFormat="false" ht="15.75" hidden="false" customHeight="false" outlineLevel="0" collapsed="false">
      <c r="C6" s="2" t="n">
        <v>41286</v>
      </c>
      <c r="D6" s="3" t="n">
        <v>0.0173434856175973</v>
      </c>
      <c r="F6" s="4" t="e">
        <f aca="false">SUMPRODUCT((MONTH(C$6:C$100)=MONTH(1&amp;$F$5))*D$6:D$100)</f>
        <v>#VALUE!</v>
      </c>
      <c r="G6" s="3"/>
    </row>
    <row r="7" customFormat="false" ht="15" hidden="false" customHeight="false" outlineLevel="0" collapsed="false">
      <c r="C7" s="2" t="n">
        <v>41293</v>
      </c>
      <c r="D7" s="3" t="n">
        <v>0.0342639593908629</v>
      </c>
    </row>
    <row r="8" customFormat="false" ht="15" hidden="false" customHeight="false" outlineLevel="0" collapsed="false">
      <c r="C8" s="2" t="n">
        <v>41297</v>
      </c>
      <c r="D8" s="3" t="n">
        <v>0.0384940778341794</v>
      </c>
    </row>
    <row r="9" customFormat="false" ht="15" hidden="false" customHeight="false" outlineLevel="0" collapsed="false">
      <c r="C9" s="2" t="n">
        <v>41300</v>
      </c>
      <c r="D9" s="3" t="n">
        <v>0.00253807106598985</v>
      </c>
    </row>
    <row r="10" customFormat="false" ht="15" hidden="false" customHeight="false" outlineLevel="0" collapsed="false">
      <c r="C10" s="2" t="n">
        <v>41305</v>
      </c>
      <c r="D10" s="3" t="n">
        <v>0.0351099830795262</v>
      </c>
      <c r="E10" s="5"/>
    </row>
    <row r="11" customFormat="false" ht="15" hidden="false" customHeight="false" outlineLevel="0" collapsed="false">
      <c r="C11" s="2" t="n">
        <v>41308</v>
      </c>
      <c r="D11" s="3" t="n">
        <v>0.000846023688663283</v>
      </c>
    </row>
    <row r="12" customFormat="false" ht="15" hidden="false" customHeight="false" outlineLevel="0" collapsed="false">
      <c r="C12" s="2" t="n">
        <v>41311</v>
      </c>
      <c r="D12" s="3" t="n">
        <v>0.00803722504230118</v>
      </c>
    </row>
    <row r="13" customFormat="false" ht="15" hidden="false" customHeight="false" outlineLevel="0" collapsed="false">
      <c r="C13" s="2" t="n">
        <v>41318</v>
      </c>
      <c r="D13" s="3" t="n">
        <v>0.0190355329949239</v>
      </c>
    </row>
    <row r="14" customFormat="false" ht="15" hidden="false" customHeight="false" outlineLevel="0" collapsed="false">
      <c r="C14" s="2" t="n">
        <v>41319</v>
      </c>
      <c r="D14" s="3" t="n">
        <v>0.0414551607445009</v>
      </c>
    </row>
    <row r="15" customFormat="false" ht="15" hidden="false" customHeight="false" outlineLevel="0" collapsed="false">
      <c r="C15" s="2" t="n">
        <v>41326</v>
      </c>
      <c r="D15" s="3" t="n">
        <v>0.0317258883248731</v>
      </c>
    </row>
    <row r="16" customFormat="false" ht="15" hidden="false" customHeight="false" outlineLevel="0" collapsed="false">
      <c r="C16" s="2" t="n">
        <v>41327</v>
      </c>
      <c r="D16" s="3" t="n">
        <v>0.0194585448392555</v>
      </c>
    </row>
    <row r="17" customFormat="false" ht="15" hidden="false" customHeight="false" outlineLevel="0" collapsed="false">
      <c r="C17" s="2" t="n">
        <v>41333</v>
      </c>
      <c r="D17" s="3" t="n">
        <v>0.0393401015228426</v>
      </c>
    </row>
    <row r="18" customFormat="false" ht="15" hidden="false" customHeight="false" outlineLevel="0" collapsed="false">
      <c r="C18" s="2" t="n">
        <v>41334</v>
      </c>
      <c r="D18" s="3" t="n">
        <v>0.0148054145516074</v>
      </c>
    </row>
    <row r="19" customFormat="false" ht="15" hidden="false" customHeight="false" outlineLevel="0" collapsed="false">
      <c r="C19" s="2" t="n">
        <v>41347</v>
      </c>
      <c r="D19" s="3" t="n">
        <v>0.0317258883248731</v>
      </c>
    </row>
    <row r="20" customFormat="false" ht="15" hidden="false" customHeight="false" outlineLevel="0" collapsed="false">
      <c r="C20" s="2" t="n">
        <v>41378</v>
      </c>
      <c r="D20" s="3" t="n">
        <v>0.000423011844331641</v>
      </c>
    </row>
    <row r="21" customFormat="false" ht="15" hidden="false" customHeight="false" outlineLevel="0" collapsed="false">
      <c r="C21" s="2" t="n">
        <v>41409</v>
      </c>
      <c r="D21" s="3" t="n">
        <v>0.00803722504230118</v>
      </c>
    </row>
    <row r="22" customFormat="false" ht="15" hidden="false" customHeight="false" outlineLevel="0" collapsed="false">
      <c r="C22" s="2" t="n">
        <v>41410</v>
      </c>
      <c r="D22" s="3" t="n">
        <v>0.00296108291032149</v>
      </c>
    </row>
    <row r="23" customFormat="false" ht="15" hidden="false" customHeight="false" outlineLevel="0" collapsed="false">
      <c r="C23" s="2" t="n">
        <v>41419</v>
      </c>
      <c r="D23" s="3" t="n">
        <v>0.0351099830795262</v>
      </c>
    </row>
    <row r="24" customFormat="false" ht="15" hidden="false" customHeight="false" outlineLevel="0" collapsed="false">
      <c r="C24" s="2" t="n">
        <v>41432</v>
      </c>
      <c r="D24" s="3" t="n">
        <v>0.0071912013536379</v>
      </c>
    </row>
    <row r="25" customFormat="false" ht="15" hidden="false" customHeight="false" outlineLevel="0" collapsed="false">
      <c r="C25" s="2" t="n">
        <v>41441</v>
      </c>
      <c r="D25" s="3" t="n">
        <v>0.0143824027072758</v>
      </c>
    </row>
    <row r="26" customFormat="false" ht="15" hidden="false" customHeight="false" outlineLevel="0" collapsed="false">
      <c r="C26" s="2" t="n">
        <v>41446</v>
      </c>
      <c r="D26" s="3" t="n">
        <v>0.0262267343485618</v>
      </c>
    </row>
    <row r="27" customFormat="false" ht="15" hidden="false" customHeight="false" outlineLevel="0" collapsed="false">
      <c r="C27" s="2" t="n">
        <v>41453</v>
      </c>
      <c r="D27" s="3" t="n">
        <v>0.0050761421319797</v>
      </c>
    </row>
    <row r="28" customFormat="false" ht="15" hidden="false" customHeight="false" outlineLevel="0" collapsed="false">
      <c r="C28" s="2" t="n">
        <v>41460</v>
      </c>
      <c r="D28" s="3" t="n">
        <v>0.0304568527918782</v>
      </c>
    </row>
    <row r="29" customFormat="false" ht="15" hidden="false" customHeight="false" outlineLevel="0" collapsed="false">
      <c r="C29" s="2" t="n">
        <v>41477</v>
      </c>
      <c r="D29" s="3" t="n">
        <v>0.0266497461928934</v>
      </c>
    </row>
    <row r="30" customFormat="false" ht="15" hidden="false" customHeight="false" outlineLevel="0" collapsed="false">
      <c r="C30" s="2" t="n">
        <v>41498</v>
      </c>
      <c r="D30" s="3" t="n">
        <v>0.0359560067681895</v>
      </c>
    </row>
    <row r="31" customFormat="false" ht="15" hidden="false" customHeight="false" outlineLevel="0" collapsed="false">
      <c r="C31" s="2" t="n">
        <v>41502</v>
      </c>
      <c r="D31" s="3" t="n">
        <v>0.000846023688663283</v>
      </c>
    </row>
    <row r="32" customFormat="false" ht="15" hidden="false" customHeight="false" outlineLevel="0" collapsed="false">
      <c r="C32" s="2" t="n">
        <v>41512</v>
      </c>
      <c r="D32" s="3" t="n">
        <v>0.0423011844331641</v>
      </c>
    </row>
    <row r="33" customFormat="false" ht="15" hidden="false" customHeight="false" outlineLevel="0" collapsed="false">
      <c r="C33" s="2" t="n">
        <v>41518</v>
      </c>
      <c r="D33" s="3" t="n">
        <v>0.0156514382402707</v>
      </c>
    </row>
    <row r="34" customFormat="false" ht="15" hidden="false" customHeight="false" outlineLevel="0" collapsed="false">
      <c r="C34" s="2" t="n">
        <v>41527</v>
      </c>
      <c r="D34" s="3" t="n">
        <v>0.0249576988155668</v>
      </c>
    </row>
    <row r="35" customFormat="false" ht="15" hidden="false" customHeight="false" outlineLevel="0" collapsed="false">
      <c r="C35" s="2" t="n">
        <v>41532</v>
      </c>
      <c r="D35" s="3" t="n">
        <v>0.00592216582064298</v>
      </c>
    </row>
    <row r="36" customFormat="false" ht="15" hidden="false" customHeight="false" outlineLevel="0" collapsed="false">
      <c r="C36" s="2" t="n">
        <v>41533</v>
      </c>
      <c r="D36" s="3" t="n">
        <v>0.0376480541455161</v>
      </c>
    </row>
    <row r="37" customFormat="false" ht="15" hidden="false" customHeight="false" outlineLevel="0" collapsed="false">
      <c r="C37" s="2" t="n">
        <v>41542</v>
      </c>
      <c r="D37" s="3" t="n">
        <v>0.0131133671742809</v>
      </c>
    </row>
    <row r="38" customFormat="false" ht="15" hidden="false" customHeight="false" outlineLevel="0" collapsed="false">
      <c r="C38" s="2" t="n">
        <v>41548</v>
      </c>
      <c r="D38" s="3" t="n">
        <v>0.0228426395939086</v>
      </c>
    </row>
    <row r="39" customFormat="false" ht="15" hidden="false" customHeight="false" outlineLevel="0" collapsed="false">
      <c r="C39" s="2" t="n">
        <v>41552</v>
      </c>
      <c r="D39" s="3" t="n">
        <v>0.00930626057529611</v>
      </c>
    </row>
    <row r="40" customFormat="false" ht="15" hidden="false" customHeight="false" outlineLevel="0" collapsed="false">
      <c r="C40" s="2" t="n">
        <v>41553</v>
      </c>
      <c r="D40" s="3" t="n">
        <v>0.0173434856175973</v>
      </c>
    </row>
    <row r="41" customFormat="false" ht="15" hidden="false" customHeight="false" outlineLevel="0" collapsed="false">
      <c r="C41" s="2" t="n">
        <v>41558</v>
      </c>
      <c r="D41" s="3" t="n">
        <v>0.0752961082910321</v>
      </c>
    </row>
    <row r="42" customFormat="false" ht="15" hidden="false" customHeight="false" outlineLevel="0" collapsed="false">
      <c r="C42" s="2" t="n">
        <v>41561</v>
      </c>
      <c r="D42" s="3" t="n">
        <v>0.0414551607445009</v>
      </c>
    </row>
    <row r="43" customFormat="false" ht="15" hidden="false" customHeight="false" outlineLevel="0" collapsed="false">
      <c r="C43" s="2" t="n">
        <v>41572</v>
      </c>
      <c r="D43" s="3" t="n">
        <v>0.0313028764805415</v>
      </c>
    </row>
    <row r="44" customFormat="false" ht="15" hidden="false" customHeight="false" outlineLevel="0" collapsed="false">
      <c r="C44" s="2" t="n">
        <v>41575</v>
      </c>
      <c r="D44" s="3" t="n">
        <v>0.0101522842639594</v>
      </c>
    </row>
    <row r="45" customFormat="false" ht="15" hidden="false" customHeight="false" outlineLevel="0" collapsed="false">
      <c r="C45" s="2" t="n">
        <v>41588</v>
      </c>
      <c r="D45" s="3" t="n">
        <v>0.00846023688663283</v>
      </c>
    </row>
    <row r="46" customFormat="false" ht="15" hidden="false" customHeight="false" outlineLevel="0" collapsed="false">
      <c r="C46" s="2" t="n">
        <v>41591</v>
      </c>
      <c r="D46" s="3" t="n">
        <v>0.0397631133671743</v>
      </c>
    </row>
    <row r="47" customFormat="false" ht="15" hidden="false" customHeight="false" outlineLevel="0" collapsed="false">
      <c r="C47" s="2" t="n">
        <v>41603</v>
      </c>
      <c r="D47" s="3" t="n">
        <v>0.0177664974619289</v>
      </c>
    </row>
    <row r="48" customFormat="false" ht="15" hidden="false" customHeight="false" outlineLevel="0" collapsed="false">
      <c r="C48" s="2" t="n">
        <v>41608</v>
      </c>
      <c r="D48" s="3" t="n">
        <v>0.0418781725888325</v>
      </c>
    </row>
    <row r="49" customFormat="false" ht="15" hidden="false" customHeight="false" outlineLevel="0" collapsed="false">
      <c r="C49" s="2" t="n">
        <v>41614</v>
      </c>
      <c r="D49" s="3" t="n">
        <v>0.0160744500846024</v>
      </c>
    </row>
    <row r="50" customFormat="false" ht="15" hidden="false" customHeight="false" outlineLevel="0" collapsed="false">
      <c r="C50" s="2" t="n">
        <v>41615</v>
      </c>
      <c r="D50" s="3" t="n">
        <v>0.00126903553299492</v>
      </c>
    </row>
  </sheetData>
  <dataValidations count="1">
    <dataValidation allowBlank="true" errorStyle="stop" operator="between" showDropDown="false" showErrorMessage="true" showInputMessage="false" sqref="F5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4:07:49Z</dcterms:created>
  <dc:creator>Admin</dc:creator>
  <dc:description/>
  <dc:language>en-US</dc:language>
  <cp:lastModifiedBy>admin</cp:lastModifiedBy>
  <dcterms:modified xsi:type="dcterms:W3CDTF">2014-02-02T14:31:50Z</dcterms:modified>
  <cp:revision>0</cp:revision>
  <dc:subject/>
  <dc:title/>
</cp:coreProperties>
</file>