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Деталь:</t>
  </si>
  <si>
    <t xml:space="preserve">Брак:</t>
  </si>
  <si>
    <t xml:space="preserve">Премия:</t>
  </si>
  <si>
    <t xml:space="preserve">Налог:</t>
  </si>
  <si>
    <t xml:space="preserve">Сдельная зарплата</t>
  </si>
  <si>
    <t xml:space="preserve">Рабочий</t>
  </si>
  <si>
    <t xml:space="preserve">Детали</t>
  </si>
  <si>
    <t xml:space="preserve">Брак</t>
  </si>
  <si>
    <t xml:space="preserve">Зарплата</t>
  </si>
  <si>
    <t xml:space="preserve">Премия</t>
  </si>
  <si>
    <t xml:space="preserve">Налог</t>
  </si>
  <si>
    <t xml:space="preserve">Выдать</t>
  </si>
  <si>
    <t xml:space="preserve">Петр</t>
  </si>
  <si>
    <t xml:space="preserve">Иван</t>
  </si>
  <si>
    <t xml:space="preserve">Ол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.75" hidden="false" customHeight="false" outlineLevel="0" collapsed="false">
      <c r="A2" s="3" t="n">
        <v>1</v>
      </c>
      <c r="B2" s="4" t="s">
        <v>8</v>
      </c>
      <c r="C2" s="4" t="n">
        <v>10</v>
      </c>
      <c r="D2" s="4" t="s">
        <v>9</v>
      </c>
      <c r="E2" s="5" t="n">
        <v>20</v>
      </c>
      <c r="F2" s="4" t="s">
        <v>10</v>
      </c>
      <c r="G2" s="6" t="n">
        <v>0.1</v>
      </c>
      <c r="H2" s="7" t="s">
        <v>11</v>
      </c>
      <c r="I2" s="6" t="n">
        <v>0.12</v>
      </c>
    </row>
    <row r="3" customFormat="false" ht="15.75" hidden="false" customHeight="true" outlineLevel="0" collapsed="false">
      <c r="A3" s="3" t="n">
        <v>2</v>
      </c>
      <c r="B3" s="8" t="s">
        <v>1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n">
        <v>3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1"/>
    </row>
    <row r="5" customFormat="false" ht="15.75" hidden="false" customHeight="false" outlineLevel="0" collapsed="false">
      <c r="A5" s="3" t="n">
        <v>4</v>
      </c>
      <c r="B5" s="12" t="s">
        <v>20</v>
      </c>
      <c r="C5" s="13" t="n">
        <v>10</v>
      </c>
      <c r="D5" s="13" t="n">
        <v>6</v>
      </c>
      <c r="E5" s="14" t="n">
        <f aca="false">(C5*$C$2)-(D5*$E$2)</f>
        <v>-20</v>
      </c>
      <c r="F5" s="15" t="n">
        <f aca="false">IF(AND(D5=0,C5&gt;10),IF(C5&gt;20,E5*$G$2+500,E5*$G$2),0)</f>
        <v>0</v>
      </c>
      <c r="G5" s="16" t="n">
        <f aca="false">IF(E5&gt;0,(E5+F5)*$I$2,0)</f>
        <v>0</v>
      </c>
      <c r="H5" s="17" t="n">
        <f aca="false">E5+F5-G5</f>
        <v>-20</v>
      </c>
      <c r="I5" s="18"/>
    </row>
    <row r="6" customFormat="false" ht="15.75" hidden="false" customHeight="false" outlineLevel="0" collapsed="false">
      <c r="A6" s="3" t="n">
        <v>5</v>
      </c>
      <c r="B6" s="19" t="s">
        <v>21</v>
      </c>
      <c r="C6" s="20" t="n">
        <v>15</v>
      </c>
      <c r="D6" s="20"/>
      <c r="E6" s="14" t="n">
        <f aca="false">(C6*$C$2)-(D6*$E$2)</f>
        <v>150</v>
      </c>
      <c r="F6" s="15" t="n">
        <f aca="false">IF(AND(D6=0,C6&gt;10),IF(C6&gt;20,E6*$G$2+500,E6*$G$2),0)</f>
        <v>15</v>
      </c>
      <c r="G6" s="16" t="n">
        <f aca="false">IF(E6&gt;0,(E6+F6)*$I$2,0)</f>
        <v>19.8</v>
      </c>
      <c r="H6" s="17" t="n">
        <f aca="false">E6+F6-G6</f>
        <v>145.2</v>
      </c>
      <c r="I6" s="18"/>
    </row>
    <row r="7" customFormat="false" ht="15" hidden="false" customHeight="false" outlineLevel="0" collapsed="false">
      <c r="A7" s="21" t="n">
        <v>6</v>
      </c>
      <c r="B7" s="19" t="s">
        <v>22</v>
      </c>
      <c r="C7" s="20" t="n">
        <v>30</v>
      </c>
      <c r="D7" s="20"/>
      <c r="E7" s="14" t="n">
        <f aca="false">(C7*$C$2)-(D7*$E$2)</f>
        <v>300</v>
      </c>
      <c r="F7" s="15" t="n">
        <f aca="false">IF(AND(D7=0,C7&gt;10),IF(C7&gt;20,E7*$G$2+500,E7*$G$2),0)</f>
        <v>530</v>
      </c>
      <c r="G7" s="16" t="n">
        <f aca="false">IF(E7&gt;0,(E7+F7)*$I$2,0)</f>
        <v>99.6</v>
      </c>
      <c r="H7" s="17" t="n">
        <f aca="false">E7+F7-G7</f>
        <v>730.4</v>
      </c>
      <c r="I7" s="18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6:37:10Z</dcterms:created>
  <dc:creator>user</dc:creator>
  <dc:description/>
  <dc:language>en-US</dc:language>
  <cp:lastModifiedBy>Виктор</cp:lastModifiedBy>
  <dcterms:modified xsi:type="dcterms:W3CDTF">2014-02-04T18:41:40Z</dcterms:modified>
  <cp:revision>0</cp:revision>
  <dc:subject/>
  <dc:title/>
</cp:coreProperties>
</file>