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дата</t>
  </si>
  <si>
    <t xml:space="preserve">доля</t>
  </si>
  <si>
    <t xml:space="preserve">Сумма по полю доля</t>
  </si>
  <si>
    <t xml:space="preserve">Итог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" createdVersion="3">
  <cacheSource type="worksheet">
    <worksheetSource ref="C5:D50" sheet="Лист1"/>
  </cacheSource>
  <cacheFields count="2">
    <cacheField name="дата" numFmtId="0">
      <sharedItems containsSemiMixedTypes="0" containsNonDate="0" containsDate="1" containsString="0" minDate="2013-01-12T00:00:00" maxDate="2013-12-07T00:00:00" count="45">
        <d v="2013-01-12T00:00:00"/>
        <d v="2013-01-19T00:00:00"/>
        <d v="2013-01-23T00:00:00"/>
        <d v="2013-01-26T00:00:00"/>
        <d v="2013-01-31T00:00:00"/>
        <d v="2013-02-03T00:00:00"/>
        <d v="2013-02-06T00:00:00"/>
        <d v="2013-02-13T00:00:00"/>
        <d v="2013-02-14T00:00:00"/>
        <d v="2013-02-21T00:00:00"/>
        <d v="2013-02-22T00:00:00"/>
        <d v="2013-02-28T00:00:00"/>
        <d v="2013-03-01T00:00:00"/>
        <d v="2013-03-14T00:00:00"/>
        <d v="2013-04-14T00:00:00"/>
        <d v="2013-05-15T00:00:00"/>
        <d v="2013-05-16T00:00:00"/>
        <d v="2013-05-25T00:00:00"/>
        <d v="2013-06-07T00:00:00"/>
        <d v="2013-06-16T00:00:00"/>
        <d v="2013-06-21T00:00:00"/>
        <d v="2013-06-28T00:00:00"/>
        <d v="2013-07-05T00:00:00"/>
        <d v="2013-07-22T00:00:00"/>
        <d v="2013-08-12T00:00:00"/>
        <d v="2013-08-16T00:00:00"/>
        <d v="2013-08-26T00:00:00"/>
        <d v="2013-09-01T00:00:00"/>
        <d v="2013-09-10T00:00:00"/>
        <d v="2013-09-15T00:00:00"/>
        <d v="2013-09-16T00:00:00"/>
        <d v="2013-09-25T00:00:00"/>
        <d v="2013-10-01T00:00:00"/>
        <d v="2013-10-05T00:00:00"/>
        <d v="2013-10-06T00:00:00"/>
        <d v="2013-10-11T00:00:00"/>
        <d v="2013-10-14T00:00:00"/>
        <d v="2013-10-25T00:00:00"/>
        <d v="2013-10-28T00:00:00"/>
        <d v="2013-11-10T00:00:00"/>
        <d v="2013-11-13T00:00:00"/>
        <d v="2013-11-25T00:00:00"/>
        <d v="2013-11-30T00:00:00"/>
        <d v="2013-12-06T00:00:00"/>
        <d v="2013-12-07T00:00:00"/>
      </sharedItems>
      <fieldGroup base="0">
        <rangePr groupBy="months" startDate="2013-01-12T00:00:00" endDate="2013-12-08T00:00:00"/>
        <groupItems count="14">
          <s v="&lt;01/12/2013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12/08/2013"/>
        </groupItems>
      </fieldGroup>
    </cacheField>
    <cacheField name="доля" numFmtId="0">
      <sharedItems containsSemiMixedTypes="0" containsString="0" containsNumber="1" minValue="0.000423011844331641" maxValue="0.0752961082910321" count="39">
        <n v="0.000423011844331641"/>
        <n v="0.000846023688663283"/>
        <n v="0.00126903553299492"/>
        <n v="0.00253807106598985"/>
        <n v="0.00296108291032149"/>
        <n v="0.0050761421319797"/>
        <n v="0.00592216582064298"/>
        <n v="0.0071912013536379"/>
        <n v="0.00803722504230118"/>
        <n v="0.00846023688663283"/>
        <n v="0.00930626057529611"/>
        <n v="0.0101522842639594"/>
        <n v="0.0131133671742809"/>
        <n v="0.0143824027072758"/>
        <n v="0.0148054145516074"/>
        <n v="0.0156514382402707"/>
        <n v="0.0160744500846024"/>
        <n v="0.0173434856175973"/>
        <n v="0.0177664974619289"/>
        <n v="0.0190355329949239"/>
        <n v="0.0194585448392555"/>
        <n v="0.0228426395939086"/>
        <n v="0.0249576988155668"/>
        <n v="0.0262267343485618"/>
        <n v="0.0266497461928934"/>
        <n v="0.0304568527918782"/>
        <n v="0.0313028764805415"/>
        <n v="0.0317258883248731"/>
        <n v="0.0342639593908629"/>
        <n v="0.0351099830795262"/>
        <n v="0.0359560067681895"/>
        <n v="0.0376480541455161"/>
        <n v="0.0384940778341794"/>
        <n v="0.0393401015228426"/>
        <n v="0.0397631133671743"/>
        <n v="0.0414551607445009"/>
        <n v="0.0418781725888325"/>
        <n v="0.0423011844331641"/>
        <n v="0.075296108291032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">
  <r>
    <x v="0"/>
    <x v="17"/>
  </r>
  <r>
    <x v="1"/>
    <x v="28"/>
  </r>
  <r>
    <x v="2"/>
    <x v="32"/>
  </r>
  <r>
    <x v="3"/>
    <x v="3"/>
  </r>
  <r>
    <x v="4"/>
    <x v="29"/>
  </r>
  <r>
    <x v="5"/>
    <x v="1"/>
  </r>
  <r>
    <x v="6"/>
    <x v="8"/>
  </r>
  <r>
    <x v="7"/>
    <x v="19"/>
  </r>
  <r>
    <x v="8"/>
    <x v="35"/>
  </r>
  <r>
    <x v="9"/>
    <x v="27"/>
  </r>
  <r>
    <x v="10"/>
    <x v="20"/>
  </r>
  <r>
    <x v="11"/>
    <x v="33"/>
  </r>
  <r>
    <x v="12"/>
    <x v="14"/>
  </r>
  <r>
    <x v="13"/>
    <x v="27"/>
  </r>
  <r>
    <x v="14"/>
    <x v="0"/>
  </r>
  <r>
    <x v="15"/>
    <x v="8"/>
  </r>
  <r>
    <x v="16"/>
    <x v="4"/>
  </r>
  <r>
    <x v="17"/>
    <x v="29"/>
  </r>
  <r>
    <x v="18"/>
    <x v="7"/>
  </r>
  <r>
    <x v="19"/>
    <x v="13"/>
  </r>
  <r>
    <x v="20"/>
    <x v="23"/>
  </r>
  <r>
    <x v="21"/>
    <x v="5"/>
  </r>
  <r>
    <x v="22"/>
    <x v="25"/>
  </r>
  <r>
    <x v="23"/>
    <x v="24"/>
  </r>
  <r>
    <x v="24"/>
    <x v="30"/>
  </r>
  <r>
    <x v="25"/>
    <x v="1"/>
  </r>
  <r>
    <x v="26"/>
    <x v="37"/>
  </r>
  <r>
    <x v="27"/>
    <x v="15"/>
  </r>
  <r>
    <x v="28"/>
    <x v="22"/>
  </r>
  <r>
    <x v="29"/>
    <x v="6"/>
  </r>
  <r>
    <x v="30"/>
    <x v="31"/>
  </r>
  <r>
    <x v="31"/>
    <x v="12"/>
  </r>
  <r>
    <x v="32"/>
    <x v="21"/>
  </r>
  <r>
    <x v="33"/>
    <x v="10"/>
  </r>
  <r>
    <x v="34"/>
    <x v="17"/>
  </r>
  <r>
    <x v="35"/>
    <x v="38"/>
  </r>
  <r>
    <x v="36"/>
    <x v="35"/>
  </r>
  <r>
    <x v="37"/>
    <x v="26"/>
  </r>
  <r>
    <x v="38"/>
    <x v="11"/>
  </r>
  <r>
    <x v="39"/>
    <x v="9"/>
  </r>
  <r>
    <x v="40"/>
    <x v="34"/>
  </r>
  <r>
    <x v="41"/>
    <x v="18"/>
  </r>
  <r>
    <x v="42"/>
    <x v="36"/>
  </r>
  <r>
    <x v="43"/>
    <x v="16"/>
  </r>
  <r>
    <x v="4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5:H19" firstHeaderRow="2" firstDataRow="2" firstDataCol="1"/>
  <pivotFields count="2"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dataField="1" compact="0" showAll="0"/>
  </pivotFields>
  <rowFields count="1">
    <field x="0"/>
  </rowFields>
  <dataFields count="1">
    <dataField name="Сумма по полю доля" fld="1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7" min="7" style="0" width="20.7"/>
    <col collapsed="false" customWidth="true" hidden="false" outlineLevel="0" max="8" min="8" style="0" width="8.14"/>
  </cols>
  <sheetData>
    <row r="5" customFormat="false" ht="15" hidden="false" customHeight="false" outlineLevel="0" collapsed="false">
      <c r="C5" s="0" t="s">
        <v>0</v>
      </c>
      <c r="D5" s="0" t="s">
        <v>1</v>
      </c>
      <c r="G5" s="1" t="s">
        <v>2</v>
      </c>
      <c r="H5" s="1"/>
    </row>
    <row r="6" customFormat="false" ht="15" hidden="false" customHeight="false" outlineLevel="0" collapsed="false">
      <c r="C6" s="2" t="n">
        <v>41286</v>
      </c>
      <c r="D6" s="3" t="n">
        <v>0.0173434856175973</v>
      </c>
      <c r="G6" s="1" t="s">
        <v>0</v>
      </c>
      <c r="H6" s="1" t="s">
        <v>3</v>
      </c>
    </row>
    <row r="7" customFormat="false" ht="15" hidden="false" customHeight="false" outlineLevel="0" collapsed="false">
      <c r="C7" s="2" t="n">
        <v>41293</v>
      </c>
      <c r="D7" s="3" t="n">
        <v>0.0342639593908629</v>
      </c>
      <c r="G7" s="4" t="s">
        <v>4</v>
      </c>
      <c r="H7" s="5" t="n">
        <v>0.127749576988156</v>
      </c>
    </row>
    <row r="8" customFormat="false" ht="15" hidden="false" customHeight="false" outlineLevel="0" collapsed="false">
      <c r="C8" s="2" t="n">
        <v>41297</v>
      </c>
      <c r="D8" s="3" t="n">
        <v>0.0384940778341794</v>
      </c>
      <c r="G8" s="4" t="s">
        <v>5</v>
      </c>
      <c r="H8" s="5" t="n">
        <v>0.15989847715736</v>
      </c>
    </row>
    <row r="9" customFormat="false" ht="15" hidden="false" customHeight="false" outlineLevel="0" collapsed="false">
      <c r="C9" s="2" t="n">
        <v>41300</v>
      </c>
      <c r="D9" s="3" t="n">
        <v>0.00253807106598985</v>
      </c>
      <c r="G9" s="4" t="s">
        <v>6</v>
      </c>
      <c r="H9" s="5" t="n">
        <v>0.0465313028764805</v>
      </c>
    </row>
    <row r="10" customFormat="false" ht="15" hidden="false" customHeight="false" outlineLevel="0" collapsed="false">
      <c r="C10" s="2" t="n">
        <v>41305</v>
      </c>
      <c r="D10" s="3" t="n">
        <v>0.0351099830795262</v>
      </c>
      <c r="G10" s="4" t="s">
        <v>7</v>
      </c>
      <c r="H10" s="5" t="n">
        <v>0.000423011844331641</v>
      </c>
    </row>
    <row r="11" customFormat="false" ht="15" hidden="false" customHeight="false" outlineLevel="0" collapsed="false">
      <c r="C11" s="2" t="n">
        <v>41308</v>
      </c>
      <c r="D11" s="3" t="n">
        <v>0.000846023688663283</v>
      </c>
      <c r="G11" s="4" t="s">
        <v>8</v>
      </c>
      <c r="H11" s="5" t="n">
        <v>0.0461082910321489</v>
      </c>
    </row>
    <row r="12" customFormat="false" ht="15" hidden="false" customHeight="false" outlineLevel="0" collapsed="false">
      <c r="C12" s="2" t="n">
        <v>41311</v>
      </c>
      <c r="D12" s="3" t="n">
        <v>0.00803722504230118</v>
      </c>
      <c r="G12" s="4" t="s">
        <v>9</v>
      </c>
      <c r="H12" s="5" t="n">
        <v>0.0528764805414552</v>
      </c>
    </row>
    <row r="13" customFormat="false" ht="15" hidden="false" customHeight="false" outlineLevel="0" collapsed="false">
      <c r="C13" s="2" t="n">
        <v>41318</v>
      </c>
      <c r="D13" s="3" t="n">
        <v>0.0190355329949239</v>
      </c>
      <c r="G13" s="4" t="s">
        <v>10</v>
      </c>
      <c r="H13" s="5" t="n">
        <v>0.0571065989847716</v>
      </c>
    </row>
    <row r="14" customFormat="false" ht="15" hidden="false" customHeight="false" outlineLevel="0" collapsed="false">
      <c r="C14" s="2" t="n">
        <v>41319</v>
      </c>
      <c r="D14" s="3" t="n">
        <v>0.0414551607445009</v>
      </c>
      <c r="G14" s="4" t="s">
        <v>11</v>
      </c>
      <c r="H14" s="5" t="n">
        <v>0.0791032148900169</v>
      </c>
    </row>
    <row r="15" customFormat="false" ht="15" hidden="false" customHeight="false" outlineLevel="0" collapsed="false">
      <c r="C15" s="2" t="n">
        <v>41326</v>
      </c>
      <c r="D15" s="3" t="n">
        <v>0.0317258883248731</v>
      </c>
      <c r="G15" s="4" t="s">
        <v>12</v>
      </c>
      <c r="H15" s="5" t="n">
        <v>0.0972927241962775</v>
      </c>
    </row>
    <row r="16" customFormat="false" ht="15" hidden="false" customHeight="false" outlineLevel="0" collapsed="false">
      <c r="C16" s="2" t="n">
        <v>41327</v>
      </c>
      <c r="D16" s="3" t="n">
        <v>0.0194585448392555</v>
      </c>
      <c r="G16" s="4" t="s">
        <v>13</v>
      </c>
      <c r="H16" s="5" t="n">
        <v>0.207698815566836</v>
      </c>
    </row>
    <row r="17" customFormat="false" ht="15" hidden="false" customHeight="false" outlineLevel="0" collapsed="false">
      <c r="C17" s="2" t="n">
        <v>41333</v>
      </c>
      <c r="D17" s="3" t="n">
        <v>0.0393401015228426</v>
      </c>
      <c r="G17" s="4" t="s">
        <v>14</v>
      </c>
      <c r="H17" s="5" t="n">
        <v>0.107868020304569</v>
      </c>
    </row>
    <row r="18" customFormat="false" ht="15" hidden="false" customHeight="false" outlineLevel="0" collapsed="false">
      <c r="C18" s="2" t="n">
        <v>41334</v>
      </c>
      <c r="D18" s="3" t="n">
        <v>0.0148054145516074</v>
      </c>
      <c r="G18" s="4" t="s">
        <v>15</v>
      </c>
      <c r="H18" s="5" t="n">
        <v>0.0173434856175973</v>
      </c>
    </row>
    <row r="19" customFormat="false" ht="15" hidden="false" customHeight="false" outlineLevel="0" collapsed="false">
      <c r="C19" s="2" t="n">
        <v>41347</v>
      </c>
      <c r="D19" s="3" t="n">
        <v>0.0317258883248731</v>
      </c>
      <c r="G19" s="4" t="s">
        <v>16</v>
      </c>
      <c r="H19" s="5" t="n">
        <v>1</v>
      </c>
    </row>
    <row r="20" customFormat="false" ht="15" hidden="false" customHeight="false" outlineLevel="0" collapsed="false">
      <c r="C20" s="2" t="n">
        <v>41378</v>
      </c>
      <c r="D20" s="3" t="n">
        <v>0.000423011844331641</v>
      </c>
    </row>
    <row r="21" customFormat="false" ht="15" hidden="false" customHeight="false" outlineLevel="0" collapsed="false">
      <c r="C21" s="2" t="n">
        <v>41409</v>
      </c>
      <c r="D21" s="3" t="n">
        <v>0.00803722504230118</v>
      </c>
    </row>
    <row r="22" customFormat="false" ht="15" hidden="false" customHeight="false" outlineLevel="0" collapsed="false">
      <c r="C22" s="2" t="n">
        <v>41410</v>
      </c>
      <c r="D22" s="3" t="n">
        <v>0.00296108291032149</v>
      </c>
    </row>
    <row r="23" customFormat="false" ht="15" hidden="false" customHeight="false" outlineLevel="0" collapsed="false">
      <c r="C23" s="2" t="n">
        <v>41419</v>
      </c>
      <c r="D23" s="3" t="n">
        <v>0.0351099830795262</v>
      </c>
    </row>
    <row r="24" customFormat="false" ht="15" hidden="false" customHeight="false" outlineLevel="0" collapsed="false">
      <c r="C24" s="2" t="n">
        <v>41432</v>
      </c>
      <c r="D24" s="3" t="n">
        <v>0.0071912013536379</v>
      </c>
    </row>
    <row r="25" customFormat="false" ht="15" hidden="false" customHeight="false" outlineLevel="0" collapsed="false">
      <c r="C25" s="2" t="n">
        <v>41441</v>
      </c>
      <c r="D25" s="3" t="n">
        <v>0.0143824027072758</v>
      </c>
    </row>
    <row r="26" customFormat="false" ht="15" hidden="false" customHeight="false" outlineLevel="0" collapsed="false">
      <c r="C26" s="2" t="n">
        <v>41446</v>
      </c>
      <c r="D26" s="3" t="n">
        <v>0.0262267343485618</v>
      </c>
    </row>
    <row r="27" customFormat="false" ht="15" hidden="false" customHeight="false" outlineLevel="0" collapsed="false">
      <c r="C27" s="2" t="n">
        <v>41453</v>
      </c>
      <c r="D27" s="3" t="n">
        <v>0.0050761421319797</v>
      </c>
    </row>
    <row r="28" customFormat="false" ht="15" hidden="false" customHeight="false" outlineLevel="0" collapsed="false">
      <c r="C28" s="2" t="n">
        <v>41460</v>
      </c>
      <c r="D28" s="3" t="n">
        <v>0.0304568527918782</v>
      </c>
    </row>
    <row r="29" customFormat="false" ht="15" hidden="false" customHeight="false" outlineLevel="0" collapsed="false">
      <c r="C29" s="2" t="n">
        <v>41477</v>
      </c>
      <c r="D29" s="3" t="n">
        <v>0.0266497461928934</v>
      </c>
    </row>
    <row r="30" customFormat="false" ht="15" hidden="false" customHeight="false" outlineLevel="0" collapsed="false">
      <c r="C30" s="2" t="n">
        <v>41498</v>
      </c>
      <c r="D30" s="3" t="n">
        <v>0.0359560067681895</v>
      </c>
    </row>
    <row r="31" customFormat="false" ht="15" hidden="false" customHeight="false" outlineLevel="0" collapsed="false">
      <c r="C31" s="2" t="n">
        <v>41502</v>
      </c>
      <c r="D31" s="3" t="n">
        <v>0.000846023688663283</v>
      </c>
    </row>
    <row r="32" customFormat="false" ht="15" hidden="false" customHeight="false" outlineLevel="0" collapsed="false">
      <c r="C32" s="2" t="n">
        <v>41512</v>
      </c>
      <c r="D32" s="3" t="n">
        <v>0.0423011844331641</v>
      </c>
    </row>
    <row r="33" customFormat="false" ht="15" hidden="false" customHeight="false" outlineLevel="0" collapsed="false">
      <c r="C33" s="2" t="n">
        <v>41518</v>
      </c>
      <c r="D33" s="3" t="n">
        <v>0.0156514382402707</v>
      </c>
    </row>
    <row r="34" customFormat="false" ht="15" hidden="false" customHeight="false" outlineLevel="0" collapsed="false">
      <c r="C34" s="2" t="n">
        <v>41527</v>
      </c>
      <c r="D34" s="3" t="n">
        <v>0.0249576988155668</v>
      </c>
    </row>
    <row r="35" customFormat="false" ht="15" hidden="false" customHeight="false" outlineLevel="0" collapsed="false">
      <c r="C35" s="2" t="n">
        <v>41532</v>
      </c>
      <c r="D35" s="3" t="n">
        <v>0.00592216582064298</v>
      </c>
    </row>
    <row r="36" customFormat="false" ht="15" hidden="false" customHeight="false" outlineLevel="0" collapsed="false">
      <c r="C36" s="2" t="n">
        <v>41533</v>
      </c>
      <c r="D36" s="3" t="n">
        <v>0.0376480541455161</v>
      </c>
    </row>
    <row r="37" customFormat="false" ht="15" hidden="false" customHeight="false" outlineLevel="0" collapsed="false">
      <c r="C37" s="2" t="n">
        <v>41542</v>
      </c>
      <c r="D37" s="3" t="n">
        <v>0.0131133671742809</v>
      </c>
    </row>
    <row r="38" customFormat="false" ht="15" hidden="false" customHeight="false" outlineLevel="0" collapsed="false">
      <c r="C38" s="2" t="n">
        <v>41548</v>
      </c>
      <c r="D38" s="3" t="n">
        <v>0.0228426395939086</v>
      </c>
    </row>
    <row r="39" customFormat="false" ht="15" hidden="false" customHeight="false" outlineLevel="0" collapsed="false">
      <c r="C39" s="2" t="n">
        <v>41552</v>
      </c>
      <c r="D39" s="3" t="n">
        <v>0.00930626057529611</v>
      </c>
    </row>
    <row r="40" customFormat="false" ht="15" hidden="false" customHeight="false" outlineLevel="0" collapsed="false">
      <c r="C40" s="2" t="n">
        <v>41553</v>
      </c>
      <c r="D40" s="3" t="n">
        <v>0.0173434856175973</v>
      </c>
    </row>
    <row r="41" customFormat="false" ht="15" hidden="false" customHeight="false" outlineLevel="0" collapsed="false">
      <c r="C41" s="2" t="n">
        <v>41558</v>
      </c>
      <c r="D41" s="3" t="n">
        <v>0.0752961082910321</v>
      </c>
    </row>
    <row r="42" customFormat="false" ht="15" hidden="false" customHeight="false" outlineLevel="0" collapsed="false">
      <c r="C42" s="2" t="n">
        <v>41561</v>
      </c>
      <c r="D42" s="3" t="n">
        <v>0.0414551607445009</v>
      </c>
    </row>
    <row r="43" customFormat="false" ht="15" hidden="false" customHeight="false" outlineLevel="0" collapsed="false">
      <c r="C43" s="2" t="n">
        <v>41572</v>
      </c>
      <c r="D43" s="3" t="n">
        <v>0.0313028764805415</v>
      </c>
    </row>
    <row r="44" customFormat="false" ht="15" hidden="false" customHeight="false" outlineLevel="0" collapsed="false">
      <c r="C44" s="2" t="n">
        <v>41575</v>
      </c>
      <c r="D44" s="3" t="n">
        <v>0.0101522842639594</v>
      </c>
    </row>
    <row r="45" customFormat="false" ht="15" hidden="false" customHeight="false" outlineLevel="0" collapsed="false">
      <c r="C45" s="2" t="n">
        <v>41588</v>
      </c>
      <c r="D45" s="3" t="n">
        <v>0.00846023688663283</v>
      </c>
    </row>
    <row r="46" customFormat="false" ht="15" hidden="false" customHeight="false" outlineLevel="0" collapsed="false">
      <c r="C46" s="2" t="n">
        <v>41591</v>
      </c>
      <c r="D46" s="3" t="n">
        <v>0.0397631133671743</v>
      </c>
    </row>
    <row r="47" customFormat="false" ht="15" hidden="false" customHeight="false" outlineLevel="0" collapsed="false">
      <c r="C47" s="2" t="n">
        <v>41603</v>
      </c>
      <c r="D47" s="3" t="n">
        <v>0.0177664974619289</v>
      </c>
    </row>
    <row r="48" customFormat="false" ht="15" hidden="false" customHeight="false" outlineLevel="0" collapsed="false">
      <c r="C48" s="2" t="n">
        <v>41608</v>
      </c>
      <c r="D48" s="3" t="n">
        <v>0.0418781725888325</v>
      </c>
    </row>
    <row r="49" customFormat="false" ht="15" hidden="false" customHeight="false" outlineLevel="0" collapsed="false">
      <c r="C49" s="2" t="n">
        <v>41614</v>
      </c>
      <c r="D49" s="3" t="n">
        <v>0.0160744500846024</v>
      </c>
    </row>
    <row r="50" customFormat="false" ht="15" hidden="false" customHeight="false" outlineLevel="0" collapsed="false">
      <c r="C50" s="2" t="n">
        <v>41615</v>
      </c>
      <c r="D50" s="3" t="n">
        <v>0.00126903553299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14:07:49Z</dcterms:created>
  <dc:creator>Admin</dc:creator>
  <dc:description/>
  <dc:language>en-US</dc:language>
  <cp:lastModifiedBy>Serge 007</cp:lastModifiedBy>
  <dcterms:modified xsi:type="dcterms:W3CDTF">2014-02-02T14:21:58Z</dcterms:modified>
  <cp:revision>0</cp:revision>
  <dc:subject/>
  <dc:title/>
</cp:coreProperties>
</file>