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дание 1" sheetId="1" state="visible" r:id="rId2"/>
    <sheet name="Задание 2" sheetId="2" state="visible" r:id="rId3"/>
    <sheet name="Задание 3" sheetId="3" state="visible" r:id="rId4"/>
  </sheets>
  <definedNames>
    <definedName function="false" hidden="false" name="_" vbProcedure="false">'Задание 1'!$D$13</definedName>
    <definedName function="false" hidden="false" name="Буква" vbProcedure="false">'Задание 2'!$D$12</definedName>
    <definedName function="false" hidden="false" name="Значение" vbProcedure="false">'Задание 2'!$D$10</definedName>
    <definedName function="false" hidden="false" name="пвпв" vbProcedure="false">'Задание 1'!$D$13+'Задание 1'!$A$5:$A$24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Задание 1.</t>
  </si>
  <si>
    <t xml:space="preserve">№</t>
  </si>
  <si>
    <t xml:space="preserve">Индекс</t>
  </si>
  <si>
    <t xml:space="preserve">1.1. В ячейку "№" ввести номер от 1 до 20. В ячейке "Индекс" должен отобразиться соответствующий индекс из таблицы.</t>
  </si>
  <si>
    <t xml:space="preserve">1.2. Посчитать с помощью формулы кол-во индексов в таблице больше 3000.</t>
  </si>
  <si>
    <t xml:space="preserve">Задание 2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1. Ввести значение от 1 до 5</t>
  </si>
  <si>
    <t xml:space="preserve">2. Ввести букву (A, B, C, D, E)</t>
  </si>
  <si>
    <t xml:space="preserve">3. Вывести число на пересечении из таблицы</t>
  </si>
  <si>
    <t xml:space="preserve">Задание 3.</t>
  </si>
  <si>
    <t xml:space="preserve">Объем реализации в 2003 году составил 13 тыс тонн, средняя цена 31 500 р/т</t>
  </si>
  <si>
    <t xml:space="preserve">Объем реализации в 2004 году составил 11 тыс тонн, средняя цена 33 200 р/т</t>
  </si>
  <si>
    <t xml:space="preserve">Посчитать выручку в 2003 и в 2004 году, изменение выручки. Посчитать факторы цены и объемы в изменении выручки. Отразить графически и в табличном виде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4" customFormat="false" ht="15.75" hidden="false" customHeight="true" outlineLevel="0" collapsed="false">
      <c r="A4" s="3" t="s">
        <v>1</v>
      </c>
      <c r="B4" s="3" t="s">
        <v>2</v>
      </c>
      <c r="D4" s="4" t="s">
        <v>3</v>
      </c>
      <c r="E4" s="4"/>
    </row>
    <row r="5" customFormat="false" ht="15.75" hidden="false" customHeight="false" outlineLevel="0" collapsed="false">
      <c r="A5" s="5" t="n">
        <v>1</v>
      </c>
      <c r="B5" s="5" t="e">
        <f aca="false">СЛУЧМЕЖДУ(1000,9999)</f>
        <v>#NAME?</v>
      </c>
      <c r="D5" s="4"/>
      <c r="E5" s="4"/>
    </row>
    <row r="6" customFormat="false" ht="15.75" hidden="false" customHeight="false" outlineLevel="0" collapsed="false">
      <c r="A6" s="5" t="n">
        <v>2</v>
      </c>
      <c r="B6" s="5" t="e">
        <f aca="false">СЛУЧМЕЖДУ(1000,9999)</f>
        <v>#NAME?</v>
      </c>
      <c r="D6" s="4"/>
      <c r="E6" s="4"/>
    </row>
    <row r="7" customFormat="false" ht="15.75" hidden="false" customHeight="false" outlineLevel="0" collapsed="false">
      <c r="A7" s="5" t="n">
        <v>3</v>
      </c>
      <c r="B7" s="5" t="e">
        <f aca="false">СЛУЧМЕЖДУ(1000,9999)</f>
        <v>#NAME?</v>
      </c>
      <c r="D7" s="4"/>
      <c r="E7" s="4"/>
    </row>
    <row r="8" customFormat="false" ht="15.75" hidden="false" customHeight="false" outlineLevel="0" collapsed="false">
      <c r="A8" s="5" t="n">
        <v>4</v>
      </c>
      <c r="B8" s="5" t="e">
        <f aca="false">СЛУЧМЕЖДУ(1000,9999)</f>
        <v>#NAME?</v>
      </c>
      <c r="D8" s="4"/>
      <c r="E8" s="4"/>
    </row>
    <row r="9" customFormat="false" ht="15.75" hidden="false" customHeight="false" outlineLevel="0" collapsed="false">
      <c r="A9" s="5" t="n">
        <v>5</v>
      </c>
      <c r="B9" s="5" t="e">
        <f aca="false">СЛУЧМЕЖДУ(1000,9999)</f>
        <v>#NAME?</v>
      </c>
      <c r="D9" s="4"/>
      <c r="E9" s="4"/>
    </row>
    <row r="10" customFormat="false" ht="15.75" hidden="false" customHeight="false" outlineLevel="0" collapsed="false">
      <c r="A10" s="5" t="n">
        <v>6</v>
      </c>
      <c r="B10" s="5" t="e">
        <f aca="false">СЛУЧМЕЖДУ(1000,9999)</f>
        <v>#NAME?</v>
      </c>
      <c r="D10" s="4"/>
      <c r="E10" s="4"/>
    </row>
    <row r="11" customFormat="false" ht="15.75" hidden="false" customHeight="false" outlineLevel="0" collapsed="false">
      <c r="A11" s="5" t="n">
        <v>7</v>
      </c>
      <c r="B11" s="5" t="e">
        <f aca="false">СЛУЧМЕЖДУ(1000,9999)</f>
        <v>#NAME?</v>
      </c>
      <c r="D11" s="4"/>
      <c r="E11" s="4"/>
    </row>
    <row r="12" customFormat="false" ht="15.75" hidden="false" customHeight="false" outlineLevel="0" collapsed="false">
      <c r="A12" s="5" t="n">
        <v>8</v>
      </c>
      <c r="B12" s="5" t="e">
        <f aca="false">СЛУЧМЕЖДУ(1000,9999)</f>
        <v>#NAME?</v>
      </c>
      <c r="D12" s="3" t="s">
        <v>1</v>
      </c>
      <c r="E12" s="3" t="s">
        <v>2</v>
      </c>
    </row>
    <row r="13" customFormat="false" ht="15.75" hidden="false" customHeight="false" outlineLevel="0" collapsed="false">
      <c r="A13" s="5" t="n">
        <v>9</v>
      </c>
      <c r="B13" s="5" t="e">
        <f aca="false">СЛУЧМЕЖДУ(1000,9999)</f>
        <v>#NAME?</v>
      </c>
      <c r="D13" s="6" t="n">
        <v>20</v>
      </c>
      <c r="E13" s="7" t="e">
        <f aca="false">VLOOKUP(_,A4:B24,2,1)</f>
        <v>#NAME?</v>
      </c>
    </row>
    <row r="14" customFormat="false" ht="15.75" hidden="false" customHeight="false" outlineLevel="0" collapsed="false">
      <c r="A14" s="5" t="n">
        <v>10</v>
      </c>
      <c r="B14" s="5" t="e">
        <f aca="false">СЛУЧМЕЖДУ(1000,9999)</f>
        <v>#NAME?</v>
      </c>
    </row>
    <row r="15" customFormat="false" ht="15.75" hidden="false" customHeight="true" outlineLevel="0" collapsed="false">
      <c r="A15" s="5" t="n">
        <v>11</v>
      </c>
      <c r="B15" s="5" t="e">
        <f aca="false">СЛУЧМЕЖДУ(1000,9999)</f>
        <v>#NAME?</v>
      </c>
      <c r="D15" s="4" t="s">
        <v>4</v>
      </c>
      <c r="E15" s="4"/>
    </row>
    <row r="16" customFormat="false" ht="15.75" hidden="false" customHeight="false" outlineLevel="0" collapsed="false">
      <c r="A16" s="5" t="n">
        <v>12</v>
      </c>
      <c r="B16" s="5" t="e">
        <f aca="false">СЛУЧМЕЖДУ(1000,9999)</f>
        <v>#NAME?</v>
      </c>
      <c r="D16" s="4"/>
      <c r="E16" s="4"/>
    </row>
    <row r="17" customFormat="false" ht="15.75" hidden="false" customHeight="false" outlineLevel="0" collapsed="false">
      <c r="A17" s="5" t="n">
        <v>13</v>
      </c>
      <c r="B17" s="5" t="e">
        <f aca="false">СЛУЧМЕЖДУ(1000,9999)</f>
        <v>#NAME?</v>
      </c>
      <c r="D17" s="4"/>
      <c r="E17" s="4"/>
    </row>
    <row r="18" customFormat="false" ht="15.75" hidden="false" customHeight="false" outlineLevel="0" collapsed="false">
      <c r="A18" s="5" t="n">
        <v>14</v>
      </c>
      <c r="B18" s="5" t="e">
        <f aca="false">СЛУЧМЕЖДУ(1000,9999)</f>
        <v>#NAME?</v>
      </c>
      <c r="D18" s="4"/>
      <c r="E18" s="4"/>
    </row>
    <row r="19" customFormat="false" ht="15.75" hidden="false" customHeight="false" outlineLevel="0" collapsed="false">
      <c r="A19" s="5" t="n">
        <v>15</v>
      </c>
      <c r="B19" s="5" t="e">
        <f aca="false">СЛУЧМЕЖДУ(1000,9999)</f>
        <v>#NAME?</v>
      </c>
      <c r="D19" s="4"/>
      <c r="E19" s="4"/>
    </row>
    <row r="20" customFormat="false" ht="15.75" hidden="false" customHeight="false" outlineLevel="0" collapsed="false">
      <c r="A20" s="5" t="n">
        <v>16</v>
      </c>
      <c r="B20" s="5" t="e">
        <f aca="false">СЛУЧМЕЖДУ(1000,9999)</f>
        <v>#NAME?</v>
      </c>
      <c r="D20" s="8"/>
      <c r="E20" s="8"/>
    </row>
    <row r="21" customFormat="false" ht="15.75" hidden="false" customHeight="false" outlineLevel="0" collapsed="false">
      <c r="A21" s="5" t="n">
        <v>17</v>
      </c>
      <c r="B21" s="5" t="e">
        <f aca="false">СЛУЧМЕЖДУ(1000,9999)</f>
        <v>#NAME?</v>
      </c>
      <c r="D21" s="9" t="n">
        <f aca="false">SUMIF(B5:B24,"&gt;3000")</f>
        <v>0</v>
      </c>
      <c r="E21" s="8"/>
    </row>
    <row r="22" customFormat="false" ht="15.75" hidden="false" customHeight="false" outlineLevel="0" collapsed="false">
      <c r="A22" s="5" t="n">
        <v>18</v>
      </c>
      <c r="B22" s="5" t="e">
        <f aca="false">СЛУЧМЕЖДУ(1000,9999)</f>
        <v>#NAME?</v>
      </c>
      <c r="D22" s="8"/>
      <c r="E22" s="8"/>
    </row>
    <row r="23" customFormat="false" ht="15.75" hidden="false" customHeight="false" outlineLevel="0" collapsed="false">
      <c r="A23" s="5" t="n">
        <v>19</v>
      </c>
      <c r="B23" s="5" t="e">
        <f aca="false">СЛУЧМЕЖДУ(1000,9999)</f>
        <v>#NAME?</v>
      </c>
    </row>
    <row r="24" customFormat="false" ht="15.75" hidden="false" customHeight="false" outlineLevel="0" collapsed="false">
      <c r="A24" s="5" t="n">
        <v>20</v>
      </c>
      <c r="B24" s="5" t="e">
        <f aca="false">СЛУЧМЕЖДУ(1000,9999)</f>
        <v>#NAME?</v>
      </c>
    </row>
  </sheetData>
  <mergeCells count="3">
    <mergeCell ref="A1:E1"/>
    <mergeCell ref="D4:E11"/>
    <mergeCell ref="D15:E19"/>
  </mergeCells>
  <dataValidations count="1">
    <dataValidation allowBlank="true" errorStyle="stop" operator="between" showDropDown="false" showErrorMessage="true" showInputMessage="false" sqref="D13" type="list">
      <formula1>$A$5:$A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10.87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5</v>
      </c>
      <c r="B1" s="2"/>
      <c r="C1" s="2"/>
      <c r="D1" s="2"/>
      <c r="E1" s="2"/>
      <c r="F1" s="2"/>
    </row>
    <row r="3" customFormat="false" ht="15.75" hidden="false" customHeight="false" outlineLevel="0" collapsed="false">
      <c r="A3" s="3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</row>
    <row r="4" customFormat="false" ht="15.75" hidden="false" customHeight="false" outlineLevel="0" collapsed="false">
      <c r="A4" s="3" t="s">
        <v>6</v>
      </c>
      <c r="B4" s="5" t="e">
        <f aca="false">СЛУЧМЕЖДУ(1000,9999)</f>
        <v>#NAME?</v>
      </c>
      <c r="C4" s="5" t="e">
        <f aca="false">СЛУЧМЕЖДУ(1000,9999)</f>
        <v>#NAME?</v>
      </c>
      <c r="D4" s="5" t="e">
        <f aca="false">СЛУЧМЕЖДУ(1000,9999)</f>
        <v>#NAME?</v>
      </c>
      <c r="E4" s="5" t="e">
        <f aca="false">СЛУЧМЕЖДУ(1000,9999)</f>
        <v>#NAME?</v>
      </c>
      <c r="F4" s="5" t="e">
        <f aca="false">СЛУЧМЕЖДУ(1000,9999)</f>
        <v>#NAME?</v>
      </c>
    </row>
    <row r="5" customFormat="false" ht="15.75" hidden="false" customHeight="false" outlineLevel="0" collapsed="false">
      <c r="A5" s="3" t="s">
        <v>7</v>
      </c>
      <c r="B5" s="5" t="e">
        <f aca="false">СЛУЧМЕЖДУ(1000,9999)</f>
        <v>#NAME?</v>
      </c>
      <c r="C5" s="5" t="e">
        <f aca="false">СЛУЧМЕЖДУ(1000,9999)</f>
        <v>#NAME?</v>
      </c>
      <c r="D5" s="5" t="e">
        <f aca="false">СЛУЧМЕЖДУ(1000,9999)</f>
        <v>#NAME?</v>
      </c>
      <c r="E5" s="5" t="e">
        <f aca="false">СЛУЧМЕЖДУ(1000,9999)</f>
        <v>#NAME?</v>
      </c>
      <c r="F5" s="5" t="e">
        <f aca="false">СЛУЧМЕЖДУ(1000,9999)</f>
        <v>#NAME?</v>
      </c>
    </row>
    <row r="6" customFormat="false" ht="15.75" hidden="false" customHeight="false" outlineLevel="0" collapsed="false">
      <c r="A6" s="3" t="s">
        <v>8</v>
      </c>
      <c r="B6" s="5" t="e">
        <f aca="false">СЛУЧМЕЖДУ(1000,9999)</f>
        <v>#NAME?</v>
      </c>
      <c r="C6" s="5" t="e">
        <f aca="false">СЛУЧМЕЖДУ(1000,9999)</f>
        <v>#NAME?</v>
      </c>
      <c r="D6" s="5" t="e">
        <f aca="false">СЛУЧМЕЖДУ(1000,9999)</f>
        <v>#NAME?</v>
      </c>
      <c r="E6" s="5" t="e">
        <f aca="false">СЛУЧМЕЖДУ(1000,9999)</f>
        <v>#NAME?</v>
      </c>
      <c r="F6" s="5" t="e">
        <f aca="false">СЛУЧМЕЖДУ(1000,9999)</f>
        <v>#NAME?</v>
      </c>
    </row>
    <row r="7" customFormat="false" ht="15.75" hidden="false" customHeight="false" outlineLevel="0" collapsed="false">
      <c r="A7" s="3" t="s">
        <v>9</v>
      </c>
      <c r="B7" s="5" t="e">
        <f aca="false">СЛУЧМЕЖДУ(1000,9999)</f>
        <v>#NAME?</v>
      </c>
      <c r="C7" s="5" t="e">
        <f aca="false">СЛУЧМЕЖДУ(1000,9999)</f>
        <v>#NAME?</v>
      </c>
      <c r="D7" s="5" t="e">
        <f aca="false">СЛУЧМЕЖДУ(1000,9999)</f>
        <v>#NAME?</v>
      </c>
      <c r="E7" s="5" t="e">
        <f aca="false">СЛУЧМЕЖДУ(1000,9999)</f>
        <v>#NAME?</v>
      </c>
      <c r="F7" s="5" t="e">
        <f aca="false">СЛУЧМЕЖДУ(1000,9999)</f>
        <v>#NAME?</v>
      </c>
    </row>
    <row r="8" customFormat="false" ht="15.75" hidden="false" customHeight="false" outlineLevel="0" collapsed="false">
      <c r="A8" s="3" t="s">
        <v>10</v>
      </c>
      <c r="B8" s="5" t="e">
        <f aca="false">СЛУЧМЕЖДУ(1000,9999)</f>
        <v>#NAME?</v>
      </c>
      <c r="C8" s="5" t="e">
        <f aca="false">СЛУЧМЕЖДУ(1000,9999)</f>
        <v>#NAME?</v>
      </c>
      <c r="D8" s="5" t="e">
        <f aca="false">СЛУЧМЕЖДУ(1000,9999)</f>
        <v>#NAME?</v>
      </c>
      <c r="E8" s="5" t="e">
        <f aca="false">СЛУЧМЕЖДУ(1000,9999)</f>
        <v>#NAME?</v>
      </c>
      <c r="F8" s="5" t="e">
        <f aca="false">СЛУЧМЕЖДУ(1000,9999)</f>
        <v>#NAME?</v>
      </c>
    </row>
    <row r="10" customFormat="false" ht="15.75" hidden="false" customHeight="false" outlineLevel="0" collapsed="false">
      <c r="A10" s="1" t="s">
        <v>11</v>
      </c>
      <c r="D10" s="10" t="n">
        <v>1</v>
      </c>
    </row>
    <row r="12" customFormat="false" ht="15.75" hidden="false" customHeight="false" outlineLevel="0" collapsed="false">
      <c r="A12" s="1" t="s">
        <v>12</v>
      </c>
      <c r="D12" s="11" t="s">
        <v>6</v>
      </c>
    </row>
    <row r="14" customFormat="false" ht="15.75" hidden="false" customHeight="false" outlineLevel="0" collapsed="false">
      <c r="A14" s="1" t="s">
        <v>13</v>
      </c>
      <c r="F14" s="12" t="e">
        <f aca="false">SUMPRODUCT((A4:A8=Буква)*(B3:F3=Значение)*B4:F8)</f>
        <v>#NAME?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D10" type="list">
      <formula1>$B$3:$F$3</formula1>
      <formula2>0</formula2>
    </dataValidation>
    <dataValidation allowBlank="true" errorStyle="stop" operator="between" showDropDown="false" showErrorMessage="true" showInputMessage="false" sqref="D12" type="list">
      <formula1>$A$4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2" t="s">
        <v>14</v>
      </c>
      <c r="B1" s="2"/>
      <c r="C1" s="2"/>
      <c r="D1" s="2"/>
      <c r="E1" s="2"/>
      <c r="F1" s="2"/>
      <c r="G1" s="2"/>
      <c r="H1" s="2"/>
    </row>
    <row r="3" customFormat="false" ht="15.75" hidden="false" customHeight="false" outlineLevel="0" collapsed="false">
      <c r="A3" s="13" t="s">
        <v>15</v>
      </c>
      <c r="B3" s="13"/>
      <c r="C3" s="13"/>
      <c r="D3" s="13"/>
      <c r="E3" s="13"/>
      <c r="F3" s="13"/>
      <c r="G3" s="13"/>
      <c r="H3" s="13"/>
    </row>
    <row r="4" customFormat="false" ht="15.75" hidden="false" customHeight="false" outlineLevel="0" collapsed="false">
      <c r="A4" s="13" t="s">
        <v>16</v>
      </c>
      <c r="B4" s="13"/>
      <c r="C4" s="13"/>
      <c r="D4" s="13"/>
      <c r="E4" s="13"/>
      <c r="F4" s="13"/>
      <c r="G4" s="13"/>
      <c r="H4" s="13"/>
    </row>
    <row r="6" customFormat="false" ht="15.75" hidden="false" customHeight="true" outlineLevel="0" collapsed="false">
      <c r="A6" s="4" t="s">
        <v>17</v>
      </c>
      <c r="B6" s="4"/>
      <c r="C6" s="4"/>
      <c r="D6" s="4"/>
      <c r="E6" s="4"/>
      <c r="F6" s="4"/>
      <c r="G6" s="4"/>
      <c r="H6" s="4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</sheetData>
  <mergeCells count="4">
    <mergeCell ref="A1:H1"/>
    <mergeCell ref="A3:H3"/>
    <mergeCell ref="A4:H4"/>
    <mergeCell ref="A6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1T18:49:28Z</dcterms:created>
  <dc:creator>Виталий</dc:creator>
  <dc:description/>
  <dc:language>en-US</dc:language>
  <cp:lastModifiedBy>Serge 007</cp:lastModifiedBy>
  <cp:lastPrinted>2014-02-01T19:17:42Z</cp:lastPrinted>
  <dcterms:modified xsi:type="dcterms:W3CDTF">2014-02-02T22:45:51Z</dcterms:modified>
  <cp:revision>0</cp:revision>
  <dc:subject/>
  <dc:title/>
</cp:coreProperties>
</file>