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ttp://e.mail.ru/cgi-bin....-email= 955951@mail.ru&amp;js=1</t>
  </si>
  <si>
    <t xml:space="preserve">http://e.mail.ru/cgi-bin/link?check=1&amp;refresh=1&amp;cnf=76935a&amp;url=http:%2F%2Fwww.ks-dekor.ru%2F&amp;msgid=13915984690000000261;0,1&amp;x-email=955951@mail.ru&amp;js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.mail.ru/cgi-bin/link?check=1&amp;refresh=1&amp;cnf=76935a&amp;url=http:%2F%2Fwww.ks-dekor.ru%2F&amp;msgid=13915984690000000261;0,1&amp;x-email=955951@mail.ru&amp;js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8.56"/>
  </cols>
  <sheetData>
    <row r="1" customFormat="false" ht="15" hidden="false" customHeight="false" outlineLevel="0" collapsed="false">
      <c r="A1" s="0" t="s">
        <v>0</v>
      </c>
      <c r="B1" s="1" t="str">
        <f aca="false">MID(A1,SEARCH("=",A1)+2,SEARCH("&amp;",A1)-SEARCH("=",A1)-2)</f>
        <v>955951@mail.ru</v>
      </c>
    </row>
    <row r="2" customFormat="false" ht="15" hidden="false" customHeight="false" outlineLevel="0" collapsed="false">
      <c r="A2" s="2" t="s">
        <v>1</v>
      </c>
    </row>
  </sheetData>
  <hyperlinks>
    <hyperlink ref="A2" r:id="rId1" display="http://e.mail.ru/cgi-bin/link?check=1&amp;refresh=1&amp;cnf=76935a&amp;url=http:%2F%2Fwww.ks-dekor.ru%2F&amp;msgid=13915984690000000261;0,1&amp;x-email=955951@mail.ru&amp;js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48:46Z</dcterms:created>
  <dc:creator>_Boroda_</dc:creator>
  <dc:description/>
  <dc:language>en-US</dc:language>
  <cp:lastModifiedBy>Марат</cp:lastModifiedBy>
  <dcterms:modified xsi:type="dcterms:W3CDTF">2014-02-06T13:19:35Z</dcterms:modified>
  <cp:revision>0</cp:revision>
  <dc:subject/>
  <dc:title/>
</cp:coreProperties>
</file>