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арабин №4 25мм</t>
  </si>
  <si>
    <t xml:space="preserve">капсула на ошейник д/адреса(хромированая)</t>
  </si>
  <si>
    <t xml:space="preserve">1 брелок(собака со стразами)35х25мм</t>
  </si>
  <si>
    <t xml:space="preserve">2 брелок(косточка)35х20мм</t>
  </si>
  <si>
    <t xml:space="preserve">3 брелок(голова собаки)35х20мм</t>
  </si>
  <si>
    <t xml:space="preserve">4брелок(овал с собакой)30х22мм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</cols>
  <sheetData>
    <row r="1" customFormat="false" ht="15" hidden="false" customHeight="false" outlineLevel="0" collapsed="false">
      <c r="A1" s="1" t="s">
        <v>0</v>
      </c>
      <c r="B1" s="0" t="str">
        <f aca="false">MID(A1,3+SUMPRODUCT(-ISERR(-LEFTB(A1,{1;2}))),999)</f>
        <v>карабин №4 25мм</v>
      </c>
    </row>
    <row r="2" customFormat="false" ht="15" hidden="false" customHeight="false" outlineLevel="0" collapsed="false">
      <c r="A2" s="1" t="s">
        <v>1</v>
      </c>
      <c r="B2" s="0" t="str">
        <f aca="false">MID(A2,3+SUMPRODUCT(-ISERR(-LEFTB(A2,{1;2}))),999)</f>
        <v>капсула на ошейник д/адреса(хромированая)</v>
      </c>
    </row>
    <row r="3" customFormat="false" ht="15" hidden="false" customHeight="false" outlineLevel="0" collapsed="false">
      <c r="A3" s="1" t="s">
        <v>2</v>
      </c>
      <c r="B3" s="0" t="str">
        <f aca="false">MID(A3,3+SUMPRODUCT(-ISERR(-LEFTB(A3,{1;2}))),999)</f>
        <v>брелок(собака со стразами)35х25мм</v>
      </c>
    </row>
    <row r="4" customFormat="false" ht="15" hidden="false" customHeight="false" outlineLevel="0" collapsed="false">
      <c r="A4" s="1" t="s">
        <v>3</v>
      </c>
      <c r="B4" s="0" t="str">
        <f aca="false">MID(A4,3+SUMPRODUCT(-ISERR(-LEFTB(A4,{1;2}))),999)</f>
        <v>брелок(косточка)35х20мм</v>
      </c>
    </row>
    <row r="5" customFormat="false" ht="15" hidden="false" customHeight="false" outlineLevel="0" collapsed="false">
      <c r="A5" s="1" t="s">
        <v>4</v>
      </c>
      <c r="B5" s="0" t="str">
        <f aca="false">MID(A5,3+SUMPRODUCT(-ISERR(-LEFTB(A5,{1;2}))),999)</f>
        <v>брелок(голова собаки)35х20мм</v>
      </c>
    </row>
    <row r="6" customFormat="false" ht="15" hidden="false" customHeight="false" outlineLevel="0" collapsed="false">
      <c r="A6" s="2" t="s">
        <v>5</v>
      </c>
      <c r="B6" s="0" t="str">
        <f aca="false">MID(A6,3+SUMPRODUCT(-ISERR(-LEFTB(A6,{1;2}))),999)</f>
        <v>брелок(овал с собакой)30х22мм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44:43Z</dcterms:created>
  <dc:creator>_Boroda_</dc:creator>
  <dc:description/>
  <dc:language>en-US</dc:language>
  <cp:lastModifiedBy>_Boroda_</cp:lastModifiedBy>
  <dcterms:modified xsi:type="dcterms:W3CDTF">2014-02-06T10:54:52Z</dcterms:modified>
  <cp:revision>0</cp:revision>
  <dc:subject/>
  <dc:title/>
</cp:coreProperties>
</file>