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Подбор параметра:</t>
  </si>
  <si>
    <t xml:space="preserve">Сумма вклада</t>
  </si>
  <si>
    <t xml:space="preserve">% годовых</t>
  </si>
  <si>
    <t xml:space="preserve">Срок (мес)</t>
  </si>
  <si>
    <t xml:space="preserve">Сумма</t>
  </si>
  <si>
    <t xml:space="preserve">Таблица подстановки:</t>
  </si>
  <si>
    <t xml:space="preserve">Подбор для другого периода:</t>
  </si>
  <si>
    <t xml:space="preserve">Москва</t>
  </si>
  <si>
    <t xml:space="preserve">Минск</t>
  </si>
  <si>
    <t xml:space="preserve">Ки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2" t="n">
        <v>193741.267346235</v>
      </c>
      <c r="B4" s="3" t="n">
        <v>0.12</v>
      </c>
      <c r="C4" s="0" t="n">
        <v>24</v>
      </c>
      <c r="D4" s="4" t="n">
        <f aca="false">A4*(1+B4/12)^C4</f>
        <v>246000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</row>
    <row r="9" customFormat="false" ht="12.75" hidden="false" customHeight="false" outlineLevel="0" collapsed="false">
      <c r="A9" s="5" t="n">
        <v>193741.267346235</v>
      </c>
      <c r="B9" s="3" t="n">
        <v>0.1</v>
      </c>
      <c r="C9" s="0" t="n">
        <v>24</v>
      </c>
      <c r="D9" s="5" t="n">
        <f aca="false">A9*(1+B9/12)^C9</f>
        <v>236440.091514791</v>
      </c>
    </row>
    <row r="10" customFormat="false" ht="12.75" hidden="false" customHeight="false" outlineLevel="0" collapsed="false">
      <c r="A10" s="5" t="n">
        <v>193741.267346235</v>
      </c>
      <c r="B10" s="3" t="n">
        <v>0.11</v>
      </c>
      <c r="C10" s="0" t="n">
        <v>24</v>
      </c>
      <c r="D10" s="5" t="n">
        <f aca="false">A10*(1+B10/12)^C10</f>
        <v>241174.655372682</v>
      </c>
    </row>
    <row r="11" customFormat="false" ht="12.75" hidden="false" customHeight="false" outlineLevel="0" collapsed="false">
      <c r="A11" s="5" t="n">
        <v>193741.267346235</v>
      </c>
      <c r="B11" s="3" t="n">
        <v>0.12</v>
      </c>
      <c r="C11" s="0" t="n">
        <v>24</v>
      </c>
      <c r="D11" s="5" t="n">
        <f aca="false">A11*(1+B11/12)^C11</f>
        <v>246000</v>
      </c>
    </row>
    <row r="12" customFormat="false" ht="12.75" hidden="false" customHeight="false" outlineLevel="0" collapsed="false">
      <c r="A12" s="5" t="n">
        <v>193741.267346235</v>
      </c>
      <c r="B12" s="3" t="n">
        <v>0.13</v>
      </c>
      <c r="C12" s="0" t="n">
        <v>24</v>
      </c>
      <c r="D12" s="5" t="n">
        <f aca="false">A12*(1+B12/12)^C12</f>
        <v>250917.788967636</v>
      </c>
    </row>
    <row r="13" customFormat="false" ht="12.75" hidden="false" customHeight="false" outlineLevel="0" collapsed="false">
      <c r="A13" s="5" t="n">
        <v>193741.267346235</v>
      </c>
      <c r="B13" s="3" t="n">
        <v>0.14</v>
      </c>
      <c r="C13" s="0" t="n">
        <v>24</v>
      </c>
      <c r="D13" s="5" t="n">
        <f aca="false">A13*(1+B13/12)^C13</f>
        <v>255929.714921795</v>
      </c>
    </row>
    <row r="14" customFormat="false" ht="12.75" hidden="false" customHeight="false" outlineLevel="0" collapsed="false">
      <c r="A14" s="5" t="n">
        <v>193741.267346235</v>
      </c>
      <c r="B14" s="3" t="n">
        <v>0.15</v>
      </c>
      <c r="C14" s="0" t="n">
        <v>24</v>
      </c>
      <c r="D14" s="5" t="n">
        <f aca="false">A14*(1+B14/12)^C14</f>
        <v>261037.500067558</v>
      </c>
    </row>
    <row r="15" customFormat="false" ht="12.75" hidden="false" customHeight="false" outlineLevel="0" collapsed="false">
      <c r="A15" s="5" t="n">
        <v>193741.267346235</v>
      </c>
      <c r="B15" s="3" t="n">
        <v>0.16</v>
      </c>
      <c r="C15" s="0" t="n">
        <v>24</v>
      </c>
      <c r="D15" s="5" t="n">
        <f aca="false">A15*(1+B15/12)^C15</f>
        <v>266242.896660094</v>
      </c>
    </row>
    <row r="16" customFormat="false" ht="12.75" hidden="false" customHeight="false" outlineLevel="0" collapsed="false">
      <c r="A16" s="5" t="n">
        <v>193741.267346235</v>
      </c>
      <c r="B16" s="3" t="n">
        <v>0.17</v>
      </c>
      <c r="C16" s="0" t="n">
        <v>24</v>
      </c>
      <c r="D16" s="5" t="n">
        <f aca="false">A16*(1+B16/12)^C16</f>
        <v>271547.687503604</v>
      </c>
    </row>
    <row r="17" customFormat="false" ht="12.75" hidden="false" customHeight="false" outlineLevel="0" collapsed="false">
      <c r="A17" s="5" t="n">
        <v>193741.267346235</v>
      </c>
      <c r="B17" s="3" t="n">
        <v>0.18</v>
      </c>
      <c r="C17" s="0" t="n">
        <v>24</v>
      </c>
      <c r="D17" s="5" t="n">
        <f aca="false">A17*(1+B17/12)^C17</f>
        <v>276953.686458136</v>
      </c>
    </row>
    <row r="18" customFormat="false" ht="12.75" hidden="false" customHeight="false" outlineLevel="0" collapsed="false">
      <c r="A18" s="5" t="n">
        <v>193741.267346235</v>
      </c>
      <c r="B18" s="3" t="n">
        <v>0.19</v>
      </c>
      <c r="C18" s="0" t="n">
        <v>24</v>
      </c>
      <c r="D18" s="5" t="n">
        <f aca="false">A18*(1+B18/12)^C18</f>
        <v>282462.738954383</v>
      </c>
    </row>
    <row r="19" customFormat="false" ht="12.75" hidden="false" customHeight="false" outlineLevel="0" collapsed="false">
      <c r="A19" s="5" t="n">
        <v>193741.267346235</v>
      </c>
      <c r="B19" s="3" t="n">
        <v>0.2</v>
      </c>
      <c r="C19" s="0" t="n">
        <v>24</v>
      </c>
      <c r="D19" s="5" t="n">
        <f aca="false">A19*(1+B19/12)^C19</f>
        <v>288076.722516571</v>
      </c>
    </row>
    <row r="21" customFormat="false" ht="12.75" hidden="false" customHeight="false" outlineLevel="0" collapsed="false">
      <c r="A21" s="1" t="s">
        <v>6</v>
      </c>
    </row>
    <row r="23" customFormat="false" ht="12.75" hidden="false" customHeight="false" outlineLevel="0" collapsed="false">
      <c r="A23" s="0" t="s">
        <v>1</v>
      </c>
      <c r="B23" s="0" t="s">
        <v>2</v>
      </c>
      <c r="C23" s="0" t="s">
        <v>3</v>
      </c>
      <c r="D23" s="0" t="s">
        <v>4</v>
      </c>
    </row>
    <row r="24" customFormat="false" ht="12.75" hidden="false" customHeight="false" outlineLevel="0" collapsed="false">
      <c r="A24" s="6" t="n">
        <v>193741.267346235</v>
      </c>
      <c r="B24" s="7" t="n">
        <v>0.160266076524997</v>
      </c>
      <c r="C24" s="0" t="n">
        <v>18</v>
      </c>
      <c r="D24" s="4" t="n">
        <f aca="false">A24*(1+B24/12)^C24</f>
        <v>245999.999998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/>
      <c r="B1" s="8" t="s">
        <v>7</v>
      </c>
      <c r="C1" s="8" t="s">
        <v>8</v>
      </c>
      <c r="D1" s="8" t="s">
        <v>9</v>
      </c>
    </row>
    <row r="2" customFormat="false" ht="12.75" hidden="false" customHeight="false" outlineLevel="0" collapsed="false">
      <c r="A2" s="8" t="s">
        <v>7</v>
      </c>
      <c r="B2" s="8" t="n">
        <v>0</v>
      </c>
      <c r="C2" s="8" t="n">
        <v>27</v>
      </c>
      <c r="D2" s="8" t="n">
        <v>100</v>
      </c>
    </row>
    <row r="3" customFormat="false" ht="12.75" hidden="false" customHeight="false" outlineLevel="0" collapsed="false">
      <c r="A3" s="8" t="s">
        <v>8</v>
      </c>
      <c r="B3" s="8" t="n">
        <v>50</v>
      </c>
      <c r="C3" s="8" t="n">
        <v>0</v>
      </c>
      <c r="D3" s="8" t="n">
        <v>80</v>
      </c>
    </row>
    <row r="4" customFormat="false" ht="12.75" hidden="false" customHeight="false" outlineLevel="0" collapsed="false">
      <c r="A4" s="8" t="s">
        <v>9</v>
      </c>
      <c r="B4" s="8" t="n">
        <v>200</v>
      </c>
      <c r="C4" s="8" t="n">
        <v>130</v>
      </c>
      <c r="D4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9:33:36Z</dcterms:created>
  <dc:creator>*</dc:creator>
  <dc:description/>
  <dc:language>en-US</dc:language>
  <cp:lastModifiedBy>*</cp:lastModifiedBy>
  <dcterms:modified xsi:type="dcterms:W3CDTF">2014-02-06T20:38:29Z</dcterms:modified>
  <cp:revision>0</cp:revision>
  <dc:subject/>
  <dc:title/>
</cp:coreProperties>
</file>